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"/>
  </bookViews>
  <sheets>
    <sheet name="Мундарижа" sheetId="1" state="visible" r:id="rId2"/>
    <sheet name="1-илова " sheetId="2" state="visible" r:id="rId3"/>
    <sheet name="2-илова" sheetId="3" state="visible" r:id="rId4"/>
    <sheet name="3-илова" sheetId="4" state="visible" r:id="rId5"/>
    <sheet name="4-илова" sheetId="5" state="visible" r:id="rId6"/>
    <sheet name="5-илова" sheetId="6" state="visible" r:id="rId7"/>
    <sheet name="6-илова" sheetId="7" state="visible" r:id="rId8"/>
    <sheet name="7-илова" sheetId="8" state="visible" r:id="rId9"/>
    <sheet name="8-илова" sheetId="9" state="visible" r:id="rId10"/>
    <sheet name="9-илова" sheetId="10" state="visible" r:id="rId11"/>
    <sheet name="10-илова" sheetId="11" state="visible" r:id="rId12"/>
    <sheet name="11-илова" sheetId="12" state="visible" r:id="rId13"/>
    <sheet name="12-илова" sheetId="13" state="visible" r:id="rId14"/>
    <sheet name="13-илова" sheetId="14" state="visible" r:id="rId15"/>
    <sheet name="14-илова" sheetId="15" state="visible" r:id="rId16"/>
    <sheet name="15-илова" sheetId="16" state="visible" r:id="rId17"/>
  </sheets>
  <definedNames>
    <definedName function="false" hidden="false" localSheetId="5" name="Excel_BuiltIn__FilterDatabase" vbProcedure="false">'5-илова'!$A$8:$L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704">
  <si>
    <t xml:space="preserve">Бюджет жараёнининг очиқлигини таъминлаш мақсадида расмий 
веб-сайтларда маълумотларни жойлаштириш тартиби тўғрисидаги низомни тасдиқлаш ҳақида</t>
  </si>
  <si>
    <t xml:space="preserve">[Ўзбекистон Республикаси Адлия вазирлиги томонидан 2021 йил 7 майда 
рўйхатдан ўтказилди, рўйхат рақами 3299]</t>
  </si>
  <si>
    <t xml:space="preserve">Т/р</t>
  </si>
  <si>
    <t xml:space="preserve">Шакл рақами </t>
  </si>
  <si>
    <t xml:space="preserve">Номи </t>
  </si>
  <si>
    <t xml:space="preserve">Изоҳ</t>
  </si>
  <si>
    <t xml:space="preserve">1.</t>
  </si>
  <si>
    <t xml:space="preserve">1-илова </t>
  </si>
  <si>
    <t xml:space="preserve">Бюджетдан ажратилган маблағларнинг чегараланган миқдорининг ўз тасарруфидаги бюджет ташкилотлари кесимида тақсимоти тўғрисида маълумот </t>
  </si>
  <si>
    <t xml:space="preserve">Молия-иқтисод бошқармаси </t>
  </si>
  <si>
    <t xml:space="preserve">2.</t>
  </si>
  <si>
    <t xml:space="preserve">2-илова </t>
  </si>
  <si>
    <t xml:space="preserve">Капитал қўйилмалар ҳисобидан амалга оширилаётган лойиҳаларнинг ижроси тўғрисидаги маълумот </t>
  </si>
  <si>
    <t xml:space="preserve">Ишлар бошқармаси </t>
  </si>
  <si>
    <t xml:space="preserve">3.</t>
  </si>
  <si>
    <t xml:space="preserve">3-илова </t>
  </si>
  <si>
    <t xml:space="preserve">Ташкилот томонидан ўтказилган танловлар (тендерлар) ва амалга оширилган давлат харидлари тўғрисидаги маълумот </t>
  </si>
  <si>
    <t xml:space="preserve">4.</t>
  </si>
  <si>
    <t xml:space="preserve">4-илова </t>
  </si>
  <si>
    <t xml:space="preserve">Ташкилот томонидан асосий воситалар харид қилиш учун ўтказилган танловлар (тендерлар) ва амалга оширилган давлат харидлари тўғрисидаги маълумот </t>
  </si>
  <si>
    <t xml:space="preserve">5.</t>
  </si>
  <si>
    <t xml:space="preserve">5-илова </t>
  </si>
  <si>
    <t xml:space="preserve">Ташкилот томонидан кам баҳоли ва тез эскирувчи буюмлар харид қилиш учун ўтказилган танловлар (тендерлар) ва амалга оширилган давлат харидлари тўғрисидаги маълумот </t>
  </si>
  <si>
    <t xml:space="preserve">6.</t>
  </si>
  <si>
    <t xml:space="preserve">6-илова </t>
  </si>
  <si>
    <t xml:space="preserve">Ташкилот томонидан қурилиш, реконструкция қилиш ва таъмирлаш ишлари бўйича ўтказилган танловлар (тендерлар) тўғрисидаги маълумот </t>
  </si>
  <si>
    <t xml:space="preserve">7.</t>
  </si>
  <si>
    <t xml:space="preserve">7-илова </t>
  </si>
  <si>
    <t xml:space="preserve">Ўзбекистон Республикасининг Давлат бюджетидан молиялаштириладиган ижтимоий ва ишлаб чиқариш инфратузилмасини ривожлантириш дастурларининг ижро этилиши тўғрисидаги маълумот </t>
  </si>
  <si>
    <t xml:space="preserve">8.</t>
  </si>
  <si>
    <t xml:space="preserve">8-илова </t>
  </si>
  <si>
    <t xml:space="preserve">Ўзбекистон Республикасининг Давлат бюджетидан молиялаштириладиган ижтимоий ва ишлаб чиқариш инфратузилмасини ривожлантириш 
дастурларининг ижро этилиши тўғрисидаги маълумот </t>
  </si>
  <si>
    <t xml:space="preserve">9.</t>
  </si>
  <si>
    <t xml:space="preserve">9-илова </t>
  </si>
  <si>
    <t xml:space="preserve">Тақдим этилган солиқ имтиёзлари рўйхати </t>
  </si>
  <si>
    <t xml:space="preserve">10.</t>
  </si>
  <si>
    <t xml:space="preserve">10-илова </t>
  </si>
  <si>
    <t xml:space="preserve">11.</t>
  </si>
  <si>
    <t xml:space="preserve">11-илова </t>
  </si>
  <si>
    <t xml:space="preserve">Тадбиркорлик субъектларига тақдим этилган солиқ имтиёзлари тўғрисида маълумот</t>
  </si>
  <si>
    <t xml:space="preserve">12.</t>
  </si>
  <si>
    <t xml:space="preserve">12-илова </t>
  </si>
  <si>
    <t xml:space="preserve">Тадбиркорлик субъектларига тақдим этилган божхона имтиёзлари тўғрисида маълумот </t>
  </si>
  <si>
    <t xml:space="preserve">13.</t>
  </si>
  <si>
    <t xml:space="preserve">13-илова </t>
  </si>
  <si>
    <t xml:space="preserve">Ўзбекистон Республикасининг Давлат молиявий назорат органлари томонидан ўтказилган назорат тадбирлари юзасидаги маълумот режаси </t>
  </si>
  <si>
    <t xml:space="preserve">14.</t>
  </si>
  <si>
    <t xml:space="preserve">14-илова </t>
  </si>
  <si>
    <t xml:space="preserve">Давлат мақсадли жамғармалардан ажратилган субсидиялар, кредитлар ҳамда тижорат банкларига жойлаштирилган депозитлар тўғрисидаги маълумот</t>
  </si>
  <si>
    <t xml:space="preserve">15.</t>
  </si>
  <si>
    <t xml:space="preserve">15-илова </t>
  </si>
  <si>
    <t xml:space="preserve">Қўшимча манбалари ҳисобидан харид қилинган товарлар ҳамда хизматлар, қурилиш, реконструкция қилиш ва таъмирлаш ишлари олиб борилаётган объектлар рўйхати, шунингдек қурилиш-таъмирлаш ишларининг молиялаштирилиши тўғрисида</t>
  </si>
  <si>
    <t xml:space="preserve">Бюджет жараёнининг очиқлигини таъминлаш мақсадида расмий веб-сайтларда маълумотларни жойлаштириш тартиби тўғрисидаги низомга </t>
  </si>
  <si>
    <t xml:space="preserve">1-ИЛОВА </t>
  </si>
  <si>
    <t xml:space="preserve">2022 йилда 1-чоракда бюджетдан ажратилган маблағларнинг чегараланган миқдорининг ўз тасарруфидаги бюджет 
ташкилотлари кесимида тақсимоти тўғрисида</t>
  </si>
  <si>
    <t xml:space="preserve">МАЪЛУМОТ</t>
  </si>
  <si>
    <t xml:space="preserve">Ўз тасарруфидаги бюджет ташкилотларининг номланиши</t>
  </si>
  <si>
    <t xml:space="preserve">Ҳисобот даври мобайнида бюджетдан ажратилаётган маблағлар суммаси</t>
  </si>
  <si>
    <t xml:space="preserve">жами</t>
  </si>
  <si>
    <t xml:space="preserve">шундан:</t>
  </si>
  <si>
    <t xml:space="preserve">иш ҳақи ва унга тенглаштирувчи тўловлар миқдори</t>
  </si>
  <si>
    <t xml:space="preserve">ягона ижтимоий солиқ</t>
  </si>
  <si>
    <t xml:space="preserve">бошқа жорий харажатлар</t>
  </si>
  <si>
    <t xml:space="preserve">объектларни лойиҳалаштириш, қуриш, (реконструкция қилиш) ва таъмирлаш ишлари учун капитал қўйилмалар</t>
  </si>
  <si>
    <t xml:space="preserve">...</t>
  </si>
  <si>
    <t xml:space="preserve">Жами</t>
  </si>
  <si>
    <t xml:space="preserve">Азам ака </t>
  </si>
  <si>
    <t xml:space="preserve">Бюджет жараёнининг очиқлигини таъминлаш мақсадида 
расмий веб-сайтларда маълумотларни жойлаштириш тартиби тўғрисидаги низомга 
2-ИЛОВА </t>
  </si>
  <si>
    <t xml:space="preserve">2022 йил 1-чоракда капитал қўйилмалар ҳисобидан амалга оширилаётган лойиҳаларнинг ижроси тўғрисидаги
МАЪЛУМОТЛАР</t>
  </si>
  <si>
    <t xml:space="preserve">Буюртмачи </t>
  </si>
  <si>
    <t xml:space="preserve">Лойиҳанинг номланиши</t>
  </si>
  <si>
    <t xml:space="preserve">Лойиҳа қуввати</t>
  </si>
  <si>
    <t xml:space="preserve">Лойиҳани амалга ошириш даври</t>
  </si>
  <si>
    <t xml:space="preserve">Пудратчи тўғрисида маълумотлар</t>
  </si>
  <si>
    <t xml:space="preserve">Лойиҳани амалга ошириш қиймати (минг сўм)</t>
  </si>
  <si>
    <t xml:space="preserve">шундан ўзлаштирилган маблағлар (минг сўм)</t>
  </si>
  <si>
    <t xml:space="preserve">Лойиҳани молиялаш-тириш манбаси (бюджет/ бюджетдан ташқари маблағлар)</t>
  </si>
  <si>
    <t xml:space="preserve">Пудратчи 
номи</t>
  </si>
  <si>
    <t xml:space="preserve">Корхона СТИРи</t>
  </si>
  <si>
    <t xml:space="preserve">* Изоҳ: Молиялаштириш манбаси аниқ кўрсатилади. Молиялаштириш манбалари: Ўзбекистон Республикасининг Давлат бюджети, Давлат мақсадли жамғарма маблағлари, Ўзбекистон Республикаси 
Давлат бюджети таркибидаги бюджетларнинг қўшимча манбалари, бюджет ташкилотларининг бюджетдан ташқари жамғармалари маблағлари</t>
  </si>
  <si>
    <t xml:space="preserve">Бюджет жараёнининг очиқлигини 
таъминлаш мақсадида расмий веб-сайтларда маълумотларни жойлаштириш тартиби тўғрисидаги низомга </t>
  </si>
  <si>
    <t xml:space="preserve">3-ИЛОВА</t>
  </si>
  <si>
    <t xml:space="preserve">2022 йил 1- чорагида Тошкент давлат юридик университети томонидан ўтказилган танловлар (тендерлар) ва амалга 
оширилган давлат харидлари тўғрисидаги</t>
  </si>
  <si>
    <t xml:space="preserve">МАЪЛУМОТЛАР</t>
  </si>
  <si>
    <t xml:space="preserve">Ҳисобот даври</t>
  </si>
  <si>
    <t xml:space="preserve">Йўналишлари</t>
  </si>
  <si>
    <t xml:space="preserve">Товар (иш ва хизмат)лар харид қилиш учун тузилган шартномалар</t>
  </si>
  <si>
    <t xml:space="preserve">Молиялаштириш манбаси* </t>
  </si>
  <si>
    <t xml:space="preserve">сони</t>
  </si>
  <si>
    <t xml:space="preserve">суммаси</t>
  </si>
  <si>
    <t xml:space="preserve">1-чорак</t>
  </si>
  <si>
    <t xml:space="preserve">асосий воситалар харид қилиш</t>
  </si>
  <si>
    <t xml:space="preserve">бюджетдан ташқари маблағлар </t>
  </si>
  <si>
    <t xml:space="preserve">кам баҳоли ва тез эскирувчи буюмлар харид қилиш</t>
  </si>
  <si>
    <t xml:space="preserve">қурилиш, реконструкция қилиш ва таъмирлаш</t>
  </si>
  <si>
    <t xml:space="preserve">сақлаш харажатлари билан боғлиқ харидлар</t>
  </si>
  <si>
    <t xml:space="preserve">2-чорак</t>
  </si>
  <si>
    <t xml:space="preserve">3-чорак</t>
  </si>
  <si>
    <t xml:space="preserve">4-чорак</t>
  </si>
  <si>
    <t xml:space="preserve">* Изоҳ: Молиялаштириш манбаси аниқ кўрсатилади. Молиялаштириш манбалари: Ўзбекистон Республикасининг Давлат бюджети, 
Давлат мақсадли жамғарма маблағлари, Ўзбекистон Республикаси Давлат бюджети таркибидаги бюджетларнинг қўшимча манбалари, бюджет ташкилотларининг бюджетдан ташқари жамғармалари маблағлари</t>
  </si>
  <si>
    <t xml:space="preserve">4-ИЛОВА</t>
  </si>
  <si>
    <t xml:space="preserve">2022 йил 1-чоракда тошкент давлат юридик университет томонидан асосий воситалар харид қилиш учун ўтказилган танловлар (тендерлар) ва амалга оширилган давлат харидлари тўғрисидаги</t>
  </si>
  <si>
    <t xml:space="preserve">Харид қилинган товарлар ва хизматлар номи</t>
  </si>
  <si>
    <t xml:space="preserve">Молиялаштириш манбаси*</t>
  </si>
  <si>
    <t xml:space="preserve">Харид жараёнини амалга ошириш тури</t>
  </si>
  <si>
    <t xml:space="preserve">Лот/шартнома рақами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ҳажми) қиймати</t>
  </si>
  <si>
    <t xml:space="preserve">Пудратчи номи</t>
  </si>
  <si>
    <t xml:space="preserve">(минг сўм)</t>
  </si>
  <si>
    <t xml:space="preserve">Кулер для питьевой воды</t>
  </si>
  <si>
    <t xml:space="preserve">Электрон дўкон</t>
  </si>
  <si>
    <t xml:space="preserve">Ш: 65011; лот: 40082</t>
  </si>
  <si>
    <t xml:space="preserve">MUNAVVAR NUR BARAKA X.K</t>
  </si>
  <si>
    <t xml:space="preserve">дона</t>
  </si>
  <si>
    <t xml:space="preserve">Стул на металлическом каркасе</t>
  </si>
  <si>
    <t xml:space="preserve">Ш: 95847; лот: 80895</t>
  </si>
  <si>
    <t xml:space="preserve">"EMAN" МЧЖ</t>
  </si>
  <si>
    <t xml:space="preserve">Ш: 95871; лот: 80892</t>
  </si>
  <si>
    <t xml:space="preserve">Водонагреватель электрический</t>
  </si>
  <si>
    <t xml:space="preserve">Ш: 115818; лот: 109327</t>
  </si>
  <si>
    <t xml:space="preserve">ООО FAST MOVEMENT GROUP</t>
  </si>
  <si>
    <t xml:space="preserve">Набор кодексов</t>
  </si>
  <si>
    <t xml:space="preserve">Ш: 117645; лот: 107759</t>
  </si>
  <si>
    <t xml:space="preserve">"YURIDIK ADABIYOTLAR PUBLISH" MCHJ</t>
  </si>
  <si>
    <t xml:space="preserve">Холодильник бытовой</t>
  </si>
  <si>
    <t xml:space="preserve">Ш: 111932; лот: 103281</t>
  </si>
  <si>
    <t xml:space="preserve">ООО TRADE-BUSINESS-7</t>
  </si>
  <si>
    <t xml:space="preserve">Книги печатные</t>
  </si>
  <si>
    <t xml:space="preserve">Ш: 109767; лот: 100036</t>
  </si>
  <si>
    <t xml:space="preserve">OOO "O ZDAVKITOBSAVDOTAMINOTI"</t>
  </si>
  <si>
    <t xml:space="preserve">Ш: 107558; лот: 97217</t>
  </si>
  <si>
    <t xml:space="preserve">JUMABAYEV DIYORBEK BAXRAMOVICH YaTT</t>
  </si>
  <si>
    <t xml:space="preserve">Проектор</t>
  </si>
  <si>
    <t xml:space="preserve">Ш: 100767; лот: 88741</t>
  </si>
  <si>
    <t xml:space="preserve">GRAND TEXNO SYSTEM MCHJ</t>
  </si>
  <si>
    <t xml:space="preserve">Ш: 100668; лот: 88560</t>
  </si>
  <si>
    <t xml:space="preserve">Al Ziyo Tech ХК</t>
  </si>
  <si>
    <t xml:space="preserve">Тумба для инструментов</t>
  </si>
  <si>
    <t xml:space="preserve">Ш: 98613; лот: 85100</t>
  </si>
  <si>
    <t xml:space="preserve">SAXODULLO MUBORAK MCHJ</t>
  </si>
  <si>
    <t xml:space="preserve">Парта</t>
  </si>
  <si>
    <t xml:space="preserve">Миллий дўкон</t>
  </si>
  <si>
    <t xml:space="preserve">Ш: 98992; лот: 85716</t>
  </si>
  <si>
    <t xml:space="preserve">ООО"Mehau Trade"</t>
  </si>
  <si>
    <t xml:space="preserve">Вешалка металлическая</t>
  </si>
  <si>
    <t xml:space="preserve">Ш: 124851; лот: 120464</t>
  </si>
  <si>
    <t xml:space="preserve">ООО SHUXRATBEK YUKSAK ISHONCHI</t>
  </si>
  <si>
    <t xml:space="preserve">Печь микроволновая</t>
  </si>
  <si>
    <t xml:space="preserve">Ш: 129137; лот: 126758</t>
  </si>
  <si>
    <t xml:space="preserve">ЧП ART ONLY TRADE</t>
  </si>
  <si>
    <t xml:space="preserve">Дутор</t>
  </si>
  <si>
    <t xml:space="preserve">Ш: 129594; лот: 127281</t>
  </si>
  <si>
    <t xml:space="preserve">ЯТТ АНАРБАЕВ ИНОМ ИСМОИЛОВИЧ</t>
  </si>
  <si>
    <t xml:space="preserve">Интерактивная панель</t>
  </si>
  <si>
    <t xml:space="preserve">Ш: 129919; лот: 127931</t>
  </si>
  <si>
    <t xml:space="preserve">ЧП SOLUTIONS FOR IT</t>
  </si>
  <si>
    <t xml:space="preserve">ком-т</t>
  </si>
  <si>
    <t xml:space="preserve">Ш: 132303; лот: 131600</t>
  </si>
  <si>
    <t xml:space="preserve">Микрофон</t>
  </si>
  <si>
    <t xml:space="preserve">Ш: 135047; лот: 134741</t>
  </si>
  <si>
    <t xml:space="preserve">ALLEGRO ROCK STAR</t>
  </si>
  <si>
    <t xml:space="preserve">Студийная колонка</t>
  </si>
  <si>
    <t xml:space="preserve">Ш: 135576; лот: 134871</t>
  </si>
  <si>
    <t xml:space="preserve">ООО PROEL SHOP</t>
  </si>
  <si>
    <t xml:space="preserve">Активная колонка</t>
  </si>
  <si>
    <t xml:space="preserve">Ш: 135699; лот: 135044</t>
  </si>
  <si>
    <t xml:space="preserve">TRADE ZONA MCHJ</t>
  </si>
  <si>
    <t xml:space="preserve">Стойка для колонки</t>
  </si>
  <si>
    <t xml:space="preserve">Ш: 135660; лот: 135068</t>
  </si>
  <si>
    <t xml:space="preserve">OOO "ALFA MUSIC"</t>
  </si>
  <si>
    <t xml:space="preserve">Внешняя звуковая карта</t>
  </si>
  <si>
    <t xml:space="preserve">Ш: 140509; лот: 141725</t>
  </si>
  <si>
    <t xml:space="preserve">ООО STAGG SHOP</t>
  </si>
  <si>
    <t xml:space="preserve">Ш: 143202; лот: 145639</t>
  </si>
  <si>
    <t xml:space="preserve">Ш: 143301; лот: 145654</t>
  </si>
  <si>
    <t xml:space="preserve">ЧП NURIDINOV DOSTON SOF SAVDO </t>
  </si>
  <si>
    <t xml:space="preserve">Ш: 145987; лот: 148572</t>
  </si>
  <si>
    <t xml:space="preserve">ЧП TELESET COM</t>
  </si>
  <si>
    <t xml:space="preserve">Наушники противошумные</t>
  </si>
  <si>
    <t xml:space="preserve">Ш: 145995; лот: 148616</t>
  </si>
  <si>
    <t xml:space="preserve">MCHJ HUMSAR TEXT</t>
  </si>
  <si>
    <t xml:space="preserve">Трибуна</t>
  </si>
  <si>
    <t xml:space="preserve">Ш: 146495; лот: 149193</t>
  </si>
  <si>
    <t xml:space="preserve">MCHJ SADAF BIZNES SERVIS TOSHKENT</t>
  </si>
  <si>
    <t xml:space="preserve">Ш: 155328; лот: 161306</t>
  </si>
  <si>
    <t xml:space="preserve">ООО BIRJA TRADE</t>
  </si>
  <si>
    <t xml:space="preserve">Ш: 156523; лот: 162763</t>
  </si>
  <si>
    <t xml:space="preserve">QORABOYEV JAVOHID DILHAYOT O‘G‘LI</t>
  </si>
  <si>
    <t xml:space="preserve">Ш: 158313; лот: 165242</t>
  </si>
  <si>
    <t xml:space="preserve"> MIROJIDDIN BARAKA FAYZ OMAD MCHJ</t>
  </si>
  <si>
    <t xml:space="preserve">Гитара</t>
  </si>
  <si>
    <t xml:space="preserve">Ш: 167123; лот: 176279</t>
  </si>
  <si>
    <t xml:space="preserve">Ш: 171461; лот: 180423</t>
  </si>
  <si>
    <t xml:space="preserve">* Изоҳ: Молиялаштириш манбаси аниқ кўрсатилади. Молиялаштириш манбалари: Ўзбекистон Республикасининг Давлат бюджети, Давлат мақсадли жамғарма маблағлари, Ўзбекистон Республикаси Давлат бюджети таркибидаги бюджетларнинг қўшимча манбалари, бюджет ташкилотларининг бюджетдан ташқари жамғармалари маблағлари</t>
  </si>
  <si>
    <t xml:space="preserve">Бюджет жараёнининг очиқлигини 
таъминлаш мақсадида расмий веб-сайтларда маълумотларни жойлаштириш тартиби 
тўғрисидаги низомга </t>
  </si>
  <si>
    <t xml:space="preserve">5-ИЛОВА</t>
  </si>
  <si>
    <t xml:space="preserve">2022 йил 1 чоракда тошкент давлат юридик университет томонидан томонидан кам баҳоли ва тез эскирувчи буюмлар ва хизматлар харид қилиш учун ўтказилган танловлар 
(тендерлар) ва амалга оширилган давлат харидлари тўғрисидаги</t>
  </si>
  <si>
    <t xml:space="preserve">Харид қилинган товарлар (хизматлар) жами миқдори (ҳажми) қиймати (минг сўм)</t>
  </si>
  <si>
    <t xml:space="preserve">Тонер</t>
  </si>
  <si>
    <t xml:space="preserve">Ш: 88397; лот: 59790</t>
  </si>
  <si>
    <t xml:space="preserve">MChJ ATK TURON</t>
  </si>
  <si>
    <t xml:space="preserve">Бумага для офисной техники белая</t>
  </si>
  <si>
    <t xml:space="preserve">Ш: 81618; лот: 59762</t>
  </si>
  <si>
    <t xml:space="preserve">ООО JAUMKANS PAPER</t>
  </si>
  <si>
    <t xml:space="preserve">пачка</t>
  </si>
  <si>
    <t xml:space="preserve">Ш: 88379; лот: 59740</t>
  </si>
  <si>
    <t xml:space="preserve">LED панель</t>
  </si>
  <si>
    <t xml:space="preserve">Ш: 79639; лот: 56519</t>
  </si>
  <si>
    <t xml:space="preserve">ООО DREAM ALLIANCE</t>
  </si>
  <si>
    <t xml:space="preserve">Сердечко (для замок)</t>
  </si>
  <si>
    <t xml:space="preserve">Ш: 72628; лот: 49007</t>
  </si>
  <si>
    <t xml:space="preserve">MCHJ NUR-NSS</t>
  </si>
  <si>
    <t xml:space="preserve">Бумага туалетная</t>
  </si>
  <si>
    <t xml:space="preserve">Ш: 69402; лот: 44611</t>
  </si>
  <si>
    <t xml:space="preserve">ЧП Falcon line</t>
  </si>
  <si>
    <t xml:space="preserve">упаковка</t>
  </si>
  <si>
    <t xml:space="preserve">Ш: 69084; лот: 43991</t>
  </si>
  <si>
    <t xml:space="preserve">Ш: 68988; лот: 43975</t>
  </si>
  <si>
    <t xml:space="preserve">ЧП CHAROS SIFAT BARAKA</t>
  </si>
  <si>
    <t xml:space="preserve">Гантель</t>
  </si>
  <si>
    <t xml:space="preserve">Ш: 95862; лот: 80926</t>
  </si>
  <si>
    <t xml:space="preserve">MIR MAX SPORTS XK</t>
  </si>
  <si>
    <t xml:space="preserve">Ш: 95851; лот: 80922</t>
  </si>
  <si>
    <t xml:space="preserve">ЯТТ КОМИЛОВ ХАЁТУЛЛО МУРАДИЛЛО УГЛИ</t>
  </si>
  <si>
    <t xml:space="preserve">30611931310017</t>
  </si>
  <si>
    <t xml:space="preserve">Ш: 95821; лот: 80918</t>
  </si>
  <si>
    <t xml:space="preserve">Ш: 95861; лот: 80914</t>
  </si>
  <si>
    <t xml:space="preserve">Цилиндр для картриджа</t>
  </si>
  <si>
    <t xml:space="preserve">Ш: 95824; лот: 80837</t>
  </si>
  <si>
    <t xml:space="preserve">ЧП KOMP SERVES</t>
  </si>
  <si>
    <t xml:space="preserve">Писсуар</t>
  </si>
  <si>
    <t xml:space="preserve">Ш: 95893; лот: 80839</t>
  </si>
  <si>
    <t xml:space="preserve">ООО BOTIRALI UMID FAYZI</t>
  </si>
  <si>
    <t xml:space="preserve">Оперативная память</t>
  </si>
  <si>
    <t xml:space="preserve">Ш: 95884; лот: 80833</t>
  </si>
  <si>
    <t xml:space="preserve"> GRAND TEXNO SYSTEM MCHJ</t>
  </si>
  <si>
    <t xml:space="preserve">Фотобарабан</t>
  </si>
  <si>
    <t xml:space="preserve">Ш: 95856; лот: 80825</t>
  </si>
  <si>
    <t xml:space="preserve"> ЧП KOMP SERVES</t>
  </si>
  <si>
    <t xml:space="preserve">Ш: 95855; лот: 80820</t>
  </si>
  <si>
    <t xml:space="preserve">Ш: 95801; лот: 80816</t>
  </si>
  <si>
    <t xml:space="preserve">Жесткий диск</t>
  </si>
  <si>
    <t xml:space="preserve">Ш: 95480; лот: 80371</t>
  </si>
  <si>
    <t xml:space="preserve">ООО TECHNO-TASHKENT</t>
  </si>
  <si>
    <t xml:space="preserve">Картридж для принтера</t>
  </si>
  <si>
    <t xml:space="preserve">Ш: 94798; лот: 79575</t>
  </si>
  <si>
    <t xml:space="preserve">ЧП PRINT PARTS</t>
  </si>
  <si>
    <t xml:space="preserve">Магнитный вал картриджа</t>
  </si>
  <si>
    <t xml:space="preserve">Ш: 86222; лот: 67697</t>
  </si>
  <si>
    <t xml:space="preserve">ЧП ALPHA ALLIANCE SYSTEM</t>
  </si>
  <si>
    <t xml:space="preserve">Ш: 90035; лот: 67683</t>
  </si>
  <si>
    <t xml:space="preserve">ХК "GAMMA TONER TECHNOLOGY"</t>
  </si>
  <si>
    <t xml:space="preserve">Клей</t>
  </si>
  <si>
    <t xml:space="preserve">Ш: 86094; лот: 67367</t>
  </si>
  <si>
    <t xml:space="preserve">XK "SyteCo"</t>
  </si>
  <si>
    <t xml:space="preserve">Вал переноса (коротрон)</t>
  </si>
  <si>
    <t xml:space="preserve">Ш: 108336; лот: 98748</t>
  </si>
  <si>
    <t xml:space="preserve"> ЧП ALPHA ALLIANCE SYSTEM</t>
  </si>
  <si>
    <t xml:space="preserve">Брелок</t>
  </si>
  <si>
    <t xml:space="preserve">Ш: 103914; лот: 90610</t>
  </si>
  <si>
    <t xml:space="preserve">KANS SHOP MCHJ</t>
  </si>
  <si>
    <t xml:space="preserve">Сетевой фильтр</t>
  </si>
  <si>
    <t xml:space="preserve">Ш: 103765; лот: 90236</t>
  </si>
  <si>
    <t xml:space="preserve">ИЛМИДИН ДФХ</t>
  </si>
  <si>
    <t xml:space="preserve">Кабель силовой с алюминиевой жилой на напряжение до 1 кВ</t>
  </si>
  <si>
    <t xml:space="preserve">Ш: 103536; лот: 90122</t>
  </si>
  <si>
    <t xml:space="preserve">ООО ZILOLA-SARVAR KELAJAGI</t>
  </si>
  <si>
    <t xml:space="preserve">м</t>
  </si>
  <si>
    <t xml:space="preserve">Ш: 103416; лот: 90119</t>
  </si>
  <si>
    <t xml:space="preserve">ООО ZUN NUN</t>
  </si>
  <si>
    <t xml:space="preserve">Ш: 103702; лот: 89737</t>
  </si>
  <si>
    <t xml:space="preserve">UMUMTEXNIKA TREYD MCHJ</t>
  </si>
  <si>
    <t xml:space="preserve">Доска флипчарт</t>
  </si>
  <si>
    <t xml:space="preserve">Ш: 99819; лот: 87180</t>
  </si>
  <si>
    <t xml:space="preserve">СП FAMILY GOOD LINE</t>
  </si>
  <si>
    <t xml:space="preserve">Ш: 96929; лот: 82600</t>
  </si>
  <si>
    <t xml:space="preserve">Ш: 95852; лот: 80929</t>
  </si>
  <si>
    <t xml:space="preserve">Наградная продукция</t>
  </si>
  <si>
    <t xml:space="preserve">Ш: 120157; лот: 113942</t>
  </si>
  <si>
    <t xml:space="preserve">"DEKOS GROUP" X/K. </t>
  </si>
  <si>
    <t xml:space="preserve">Картридж для принтера Canon 051/230</t>
  </si>
  <si>
    <t xml:space="preserve">Ш: 123906; лот: 119220</t>
  </si>
  <si>
    <t xml:space="preserve">Тонер 1005 </t>
  </si>
  <si>
    <t xml:space="preserve">Ш: 123945; лот: 119350</t>
  </si>
  <si>
    <t xml:space="preserve">YANGIYER BREND MCHJ</t>
  </si>
  <si>
    <t xml:space="preserve">Вода питьевая упакованная</t>
  </si>
  <si>
    <t xml:space="preserve">Ш: 126330; лот: 122379</t>
  </si>
  <si>
    <t xml:space="preserve">Водосчетчик с импульсным выходом</t>
  </si>
  <si>
    <t xml:space="preserve">Ш: 126477; лот: 122835</t>
  </si>
  <si>
    <t xml:space="preserve">XUSAN XIZMAT XK</t>
  </si>
  <si>
    <t xml:space="preserve">Арматура</t>
  </si>
  <si>
    <t xml:space="preserve">Ш: 127311; лот: 123932</t>
  </si>
  <si>
    <t xml:space="preserve">ЧП LUCKY DAYS</t>
  </si>
  <si>
    <t xml:space="preserve">Фото рамка А3</t>
  </si>
  <si>
    <t xml:space="preserve">Ш: 127545; лот: 124255</t>
  </si>
  <si>
    <t xml:space="preserve">Известь негашеная</t>
  </si>
  <si>
    <t xml:space="preserve">Ш: 130506; лот: 128870</t>
  </si>
  <si>
    <t xml:space="preserve">ООО MUSAFFO-QULAY SAVDO</t>
  </si>
  <si>
    <t xml:space="preserve">кг</t>
  </si>
  <si>
    <t xml:space="preserve">Ш: 135001; лот: 130967</t>
  </si>
  <si>
    <t xml:space="preserve">AL-ZUBEN</t>
  </si>
  <si>
    <t xml:space="preserve">Ш: 135000; лот: 130972</t>
  </si>
  <si>
    <t xml:space="preserve">Ш: 134999; лот: 130968</t>
  </si>
  <si>
    <t xml:space="preserve">Ш: 131954; лот: 131139</t>
  </si>
  <si>
    <t xml:space="preserve">LET`S COLOUR</t>
  </si>
  <si>
    <t xml:space="preserve">Пленка для ламинирования</t>
  </si>
  <si>
    <t xml:space="preserve">Ш: 135473; лот: 131177</t>
  </si>
  <si>
    <t xml:space="preserve">Ватман</t>
  </si>
  <si>
    <t xml:space="preserve">Ш: 140453; лот: 141780</t>
  </si>
  <si>
    <t xml:space="preserve">ЧП BOQIY BUXORO INVEST</t>
  </si>
  <si>
    <t xml:space="preserve">Лампа светодиодная</t>
  </si>
  <si>
    <t xml:space="preserve">Ш: 141623; лот: 143270</t>
  </si>
  <si>
    <t xml:space="preserve">ООО BEKSHOH TERMIZ</t>
  </si>
  <si>
    <t xml:space="preserve">Ш: 141648; лот: 143311</t>
  </si>
  <si>
    <t xml:space="preserve">MCHJ NOZI NOZI</t>
  </si>
  <si>
    <t xml:space="preserve">Ш: 142152; лот: 144188</t>
  </si>
  <si>
    <t xml:space="preserve">Кабель USB</t>
  </si>
  <si>
    <t xml:space="preserve">Ш: 142252; лот: 144294</t>
  </si>
  <si>
    <t xml:space="preserve">Рассада Салвия</t>
  </si>
  <si>
    <t xml:space="preserve">Ш: 149178; лот: 152673</t>
  </si>
  <si>
    <t xml:space="preserve">Yatt Ibragimova Muxabbat Sattorovna</t>
  </si>
  <si>
    <t xml:space="preserve">Кронштейн для крепления проектора</t>
  </si>
  <si>
    <t xml:space="preserve">Ш: 149193; лот: 152753</t>
  </si>
  <si>
    <t xml:space="preserve">MUSTAQILLIK BUNYODKORI XK</t>
  </si>
  <si>
    <t xml:space="preserve">Картон для переплета</t>
  </si>
  <si>
    <t xml:space="preserve">Ш: 165855; лот: 165855</t>
  </si>
  <si>
    <t xml:space="preserve">МЧЖ "GOLD STAR PRODUCTION"</t>
  </si>
  <si>
    <t xml:space="preserve">Болт анкерный с гайкой</t>
  </si>
  <si>
    <t xml:space="preserve">Ш: 153965; лот: 159517</t>
  </si>
  <si>
    <t xml:space="preserve">MCHJ VERUM SBS</t>
  </si>
  <si>
    <t xml:space="preserve">Мастер-пленка для ризографа</t>
  </si>
  <si>
    <t xml:space="preserve">Ш: 161333; лот: 166899</t>
  </si>
  <si>
    <t xml:space="preserve">Кабели силовые с медной жилой на напряжение более 1 кВ</t>
  </si>
  <si>
    <t xml:space="preserve">Ш: 159374; лот: 167003</t>
  </si>
  <si>
    <t xml:space="preserve">MCHJ XOLBEKOV BO`RIABDULLOH</t>
  </si>
  <si>
    <t xml:space="preserve">Ш: 165502; лот: 172954</t>
  </si>
  <si>
    <t xml:space="preserve">Фото рамка</t>
  </si>
  <si>
    <t xml:space="preserve">Ш: 162023; лот: 172879</t>
  </si>
  <si>
    <t xml:space="preserve">ООО WORLD PAPER TRADING</t>
  </si>
  <si>
    <t xml:space="preserve">Ш: 165497; лот: 172975</t>
  </si>
  <si>
    <t xml:space="preserve">Ш: 165498; лот: 172929</t>
  </si>
  <si>
    <t xml:space="preserve">Ш: 165499; лот: 172853</t>
  </si>
  <si>
    <t xml:space="preserve">Ш: 165500; лот: 172979</t>
  </si>
  <si>
    <t xml:space="preserve">Ш: 165501; лот: 172910</t>
  </si>
  <si>
    <t xml:space="preserve">Мяч баскетбольный</t>
  </si>
  <si>
    <t xml:space="preserve">Ш: 166872; лот: 175854</t>
  </si>
  <si>
    <t xml:space="preserve">ULUG'NORLIK GO'ZAL HUSNIYABONU XK</t>
  </si>
  <si>
    <t xml:space="preserve">Мяч волейбольный</t>
  </si>
  <si>
    <t xml:space="preserve">Ш: 166794; лот: 175887</t>
  </si>
  <si>
    <t xml:space="preserve">ЯТТ Расулов Абдулбоки Абдухамитович</t>
  </si>
  <si>
    <t xml:space="preserve">Мяч футбольный</t>
  </si>
  <si>
    <t xml:space="preserve">Ш: 166895; лот: 175962</t>
  </si>
  <si>
    <t xml:space="preserve">Ш: 166884; лот: 175992</t>
  </si>
  <si>
    <t xml:space="preserve">GRAND AL-AZIZ TRADE MCHJ</t>
  </si>
  <si>
    <t xml:space="preserve">Ш: 169388; лот: 179937</t>
  </si>
  <si>
    <t xml:space="preserve">MCHJ XOLBEKOVA MAFTUNA OISHA</t>
  </si>
  <si>
    <t xml:space="preserve">Тряпка для очистки поверхностей</t>
  </si>
  <si>
    <t xml:space="preserve">Ш: 170074; лот: 181123</t>
  </si>
  <si>
    <t xml:space="preserve">ООО SHERXON B X SH FAYZ BARAKASI</t>
  </si>
  <si>
    <t xml:space="preserve">Половая тряпка</t>
  </si>
  <si>
    <t xml:space="preserve">Ш: 170182; лот: 181302</t>
  </si>
  <si>
    <t xml:space="preserve">ООО ABDULATIF MEGA STAR</t>
  </si>
  <si>
    <t xml:space="preserve">Перчатки резиновые хозяйственные</t>
  </si>
  <si>
    <t xml:space="preserve">Ш: 170186; лот: 181351</t>
  </si>
  <si>
    <t xml:space="preserve">ЯТТ MORDONOVA FAZILAT ASHUR QIZI</t>
  </si>
  <si>
    <t xml:space="preserve">Метла</t>
  </si>
  <si>
    <t xml:space="preserve">Ш: 170386; лот: 181487</t>
  </si>
  <si>
    <t xml:space="preserve">MCHJ "Muzaffar Anvar Biznes"</t>
  </si>
  <si>
    <t xml:space="preserve">Ш: 170661; лот: 182016</t>
  </si>
  <si>
    <t xml:space="preserve">SELEN LUX MCHJ</t>
  </si>
  <si>
    <t xml:space="preserve">Мыло туалетное жидкое</t>
  </si>
  <si>
    <t xml:space="preserve">Ш: 170811; лот: 182229</t>
  </si>
  <si>
    <t xml:space="preserve">ООО UNITED BUSINESS OFFICE </t>
  </si>
  <si>
    <t xml:space="preserve">Перчатки трикотажные для защиты от внешних воздействий</t>
  </si>
  <si>
    <t xml:space="preserve">Ш: 171519; лот: 182900</t>
  </si>
  <si>
    <t xml:space="preserve">QIBRAY TRADE BUILD GROUP</t>
  </si>
  <si>
    <t xml:space="preserve">Ш: 174573; лот: 185830</t>
  </si>
  <si>
    <t xml:space="preserve">YATT BOBOMURODOV RUSLAN AKTAM O‘G‘LI</t>
  </si>
  <si>
    <t xml:space="preserve">Стенд информационный</t>
  </si>
  <si>
    <t xml:space="preserve">Ш: 178274; лот: 189251</t>
  </si>
  <si>
    <t xml:space="preserve">ЧП ZAMIN TECHNO LUX</t>
  </si>
  <si>
    <t xml:space="preserve">Ш: 177668; лот: 189270</t>
  </si>
  <si>
    <t xml:space="preserve">Ш: 178175; лот: 189439</t>
  </si>
  <si>
    <t xml:space="preserve">Ш: 178020; лот: 189449</t>
  </si>
  <si>
    <t xml:space="preserve">Ш: 177740; лот: 189455</t>
  </si>
  <si>
    <t xml:space="preserve">Рассада Тагетеса</t>
  </si>
  <si>
    <t xml:space="preserve">Ш: 178822; лот: 188117</t>
  </si>
  <si>
    <t xml:space="preserve">ISROILOV RAXMONALI OBLOBERDIYEVIC</t>
  </si>
  <si>
    <t xml:space="preserve">Лоток прямоугольный с крышкой </t>
  </si>
  <si>
    <t xml:space="preserve">Тўғридан-тўғри</t>
  </si>
  <si>
    <t xml:space="preserve">Ш:17-2022</t>
  </si>
  <si>
    <t xml:space="preserve">MEGAWATT-ENGINEERING MCHJ</t>
  </si>
  <si>
    <t xml:space="preserve">Наконечники кабельные для питания электродвигателей</t>
  </si>
  <si>
    <t xml:space="preserve">Ш: 0138-22;
 Лот: 22110014261895</t>
  </si>
  <si>
    <t xml:space="preserve">OOO "INTER KABEL SERVIS"</t>
  </si>
  <si>
    <t xml:space="preserve"> Рубильник</t>
  </si>
  <si>
    <t xml:space="preserve"> Наконечники кабельные для питания электродвигателей</t>
  </si>
  <si>
    <t xml:space="preserve"> Короб кабельный</t>
  </si>
  <si>
    <t xml:space="preserve"> Выключатель автоматический на напряжение не более 1 кВ</t>
  </si>
  <si>
    <t xml:space="preserve"> Трансформатор</t>
  </si>
  <si>
    <t xml:space="preserve">Плитка резиновая</t>
  </si>
  <si>
    <t xml:space="preserve">Ш:102; 
Лот: 22110014178923</t>
  </si>
  <si>
    <t xml:space="preserve">ЧП AMADINA RUBBER</t>
  </si>
  <si>
    <t xml:space="preserve">квм</t>
  </si>
  <si>
    <t xml:space="preserve">Бензин</t>
  </si>
  <si>
    <t xml:space="preserve">Ш: 483; 
Лот: 22110042105209</t>
  </si>
  <si>
    <t xml:space="preserve">"UNG PETRO" МЧЖ</t>
  </si>
  <si>
    <t xml:space="preserve">литр</t>
  </si>
  <si>
    <t xml:space="preserve">Дизель ёқилғиси</t>
  </si>
  <si>
    <t xml:space="preserve">Электрон калит</t>
  </si>
  <si>
    <t xml:space="preserve">3755-2022/IJRO; лот:22110010113911</t>
  </si>
  <si>
    <t xml:space="preserve">"UNICON-SOFT" МЧЖ</t>
  </si>
  <si>
    <t xml:space="preserve">Панно (Хорижий меҳмонлар учун совға)</t>
  </si>
  <si>
    <t xml:space="preserve">Ш: 03; 
Лот: 22110031128899</t>
  </si>
  <si>
    <t xml:space="preserve">YATT "XUSANOV ALIJON KABILJANOVICH"</t>
  </si>
  <si>
    <t xml:space="preserve"> Картина художественная (Хорижий меҳмонлар учун совға)</t>
  </si>
  <si>
    <t xml:space="preserve">Бензин автомобильный</t>
  </si>
  <si>
    <t xml:space="preserve">Ш:381;
Лот:22110042035149</t>
  </si>
  <si>
    <t xml:space="preserve">Авиабилет олиш учун</t>
  </si>
  <si>
    <t xml:space="preserve">Ш:31 Лот:22110022020792</t>
  </si>
  <si>
    <t xml:space="preserve">АО "UZBEKISTAN AIRWAYS"</t>
  </si>
  <si>
    <t xml:space="preserve">Иш ва хизматлар хариди</t>
  </si>
  <si>
    <t xml:space="preserve">Сервисное техническое обслуживание промышленных приборов газа</t>
  </si>
  <si>
    <t xml:space="preserve">Ш: 71586; лот: 47387</t>
  </si>
  <si>
    <t xml:space="preserve">MIRZAXODJAYEV XUSNIDDINXOJA FAXRIDDIN OGLI</t>
  </si>
  <si>
    <t xml:space="preserve">услуга</t>
  </si>
  <si>
    <t xml:space="preserve">Услуги по печатанию рекламной продукции</t>
  </si>
  <si>
    <t xml:space="preserve">Ш: 114085; лот: 106409</t>
  </si>
  <si>
    <t xml:space="preserve">ЯККА ТАРТИБДАГИ ТАДБИРКОР</t>
  </si>
  <si>
    <t xml:space="preserve">Услуги по изготовлению и монтажу стенда</t>
  </si>
  <si>
    <t xml:space="preserve">Ш: 97942; лот: 84044</t>
  </si>
  <si>
    <t xml:space="preserve">Услуга Обследования дымоходов, котлов, печей установленных</t>
  </si>
  <si>
    <t xml:space="preserve">Ш: 120556; лот: 114662</t>
  </si>
  <si>
    <t xml:space="preserve">ООО TOXIRJON GERPI TA`MIR BIZNES</t>
  </si>
  <si>
    <t xml:space="preserve">Услуга по подготовке водомера к госпроверке</t>
  </si>
  <si>
    <t xml:space="preserve">Ш: 152318; лот: 143209</t>
  </si>
  <si>
    <t xml:space="preserve">SUVO LCHAGICHXIZMATI SHK</t>
  </si>
  <si>
    <t xml:space="preserve">Услуги по размещению в информационно-коммуникационной сети Интернет (услуги веб-хостинга)</t>
  </si>
  <si>
    <t xml:space="preserve">Ш: 148868; лот: 149588</t>
  </si>
  <si>
    <t xml:space="preserve">"ARSENAL D" mas`uliyati cheklangan jamiyati</t>
  </si>
  <si>
    <t xml:space="preserve">Услуги по организации и проведению торжественного мероприятия</t>
  </si>
  <si>
    <t xml:space="preserve">Ш: 133421; лот: 125188</t>
  </si>
  <si>
    <t xml:space="preserve">YaTT "YUNUSOVA SABOXAT MAXAMADAMINOVNA"</t>
  </si>
  <si>
    <t xml:space="preserve">Ш: 178324; лот: 189564</t>
  </si>
  <si>
    <t xml:space="preserve">TDYUning 3-Talabalar turar joylari binosiga ovozli ogohlantirish tizimiga integratsiyalashgan avtomatik yongʻin signalizatsiyasini oʻrnatish, montaj qilish</t>
  </si>
  <si>
    <t xml:space="preserve">Танлаш</t>
  </si>
  <si>
    <t xml:space="preserve">Ш: 31; лот: 22110012048626</t>
  </si>
  <si>
    <t xml:space="preserve">XK «KAMOL SYSTEM SERVICE»</t>
  </si>
  <si>
    <t xml:space="preserve">Av.ijro.uz тизимидан фойдаланиш учун</t>
  </si>
  <si>
    <t xml:space="preserve">Ш:7333-2022/IJRO; Лот:22110010322855</t>
  </si>
  <si>
    <t xml:space="preserve">усл.ед</t>
  </si>
  <si>
    <t xml:space="preserve"> Услуги прачечных </t>
  </si>
  <si>
    <t xml:space="preserve">Ш:158; Лот:22110031323508</t>
  </si>
  <si>
    <t xml:space="preserve">OOO  ROHAT MG-20208000505177646001-01096</t>
  </si>
  <si>
    <t xml:space="preserve"> Гостиничные услуги </t>
  </si>
  <si>
    <t xml:space="preserve">Гостиничные услуги </t>
  </si>
  <si>
    <t xml:space="preserve">Ш:156; Лот:22110031306865</t>
  </si>
  <si>
    <t xml:space="preserve">OOO  ROHAT MG</t>
  </si>
  <si>
    <t xml:space="preserve">Услуги прачечных </t>
  </si>
  <si>
    <t xml:space="preserve">Электр энергияси учун (4-ўқув биноси)</t>
  </si>
  <si>
    <t xml:space="preserve">Ш:0444; Лот:22110010305007</t>
  </si>
  <si>
    <t xml:space="preserve">Ўзбекэнерго АЖ</t>
  </si>
  <si>
    <t xml:space="preserve">квт</t>
  </si>
  <si>
    <t xml:space="preserve">Интернет хизмати</t>
  </si>
  <si>
    <t xml:space="preserve">Ш:1921472244; Лот:22110024260729</t>
  </si>
  <si>
    <t xml:space="preserve">"O`ZBEKTELEKOM" АЖ</t>
  </si>
  <si>
    <t xml:space="preserve">Услуги по проведению экспертизы проектно-сметной документации</t>
  </si>
  <si>
    <t xml:space="preserve">Ш:TN-151; Лот:22110010261297</t>
  </si>
  <si>
    <t xml:space="preserve">ГУП "Экспертиза градо строительной документаций" при Минестрестве стройтельство</t>
  </si>
  <si>
    <t xml:space="preserve">ҚВЗ ярим финал билети учун</t>
  </si>
  <si>
    <t xml:space="preserve">Ш:3; Лот:22110039232192</t>
  </si>
  <si>
    <t xml:space="preserve">"Узбекистон Кувноклар ва зукколар ассоциацияси" ННТ</t>
  </si>
  <si>
    <t xml:space="preserve">Чиқинди чиқариш хизмати</t>
  </si>
  <si>
    <t xml:space="preserve">Ш:112590; Лот:22110061232193</t>
  </si>
  <si>
    <t xml:space="preserve">MAXSUSTRANS ICHB</t>
  </si>
  <si>
    <t xml:space="preserve">м3</t>
  </si>
  <si>
    <t xml:space="preserve">Ш:40619; Лот:22110061233890</t>
  </si>
  <si>
    <t xml:space="preserve">Қўриқлаш хизмати</t>
  </si>
  <si>
    <t xml:space="preserve">Ш:15799-X; Лот:22110010218009</t>
  </si>
  <si>
    <t xml:space="preserve">Тошкент шахар ИИББ хузуридаги Куриклаш бошкармаси</t>
  </si>
  <si>
    <t xml:space="preserve">ой</t>
  </si>
  <si>
    <t xml:space="preserve">Хорижий мехмонлар овқатланиш хизмати</t>
  </si>
  <si>
    <t xml:space="preserve">Ш:25/01; Лот:22110031173618</t>
  </si>
  <si>
    <t xml:space="preserve">ООО CARAVAN GROUP DELIVERY</t>
  </si>
  <si>
    <t xml:space="preserve">Журнал обунаси</t>
  </si>
  <si>
    <t xml:space="preserve">Ш:01 Ж/ТШ-704; Лот:22110036167172</t>
  </si>
  <si>
    <t xml:space="preserve">АDVOKAT MEDIA МЧЖ</t>
  </si>
  <si>
    <t xml:space="preserve">Ш:01 Г/ТШ-705; Лот:22110036167184</t>
  </si>
  <si>
    <t xml:space="preserve">Ш:3 Лот:22110031157205</t>
  </si>
  <si>
    <t xml:space="preserve">XK Compliment Best Food</t>
  </si>
  <si>
    <t xml:space="preserve">Ш:03/22; Лот:22110031138241</t>
  </si>
  <si>
    <t xml:space="preserve">ООО FRIDAYS NIGHTS</t>
  </si>
  <si>
    <t xml:space="preserve">Ш:24/01; Лот:22110031138374</t>
  </si>
  <si>
    <t xml:space="preserve">ООО"DR MEDIA"</t>
  </si>
  <si>
    <t xml:space="preserve"> Услуги канализации</t>
  </si>
  <si>
    <t xml:space="preserve">Ш:22116; Лот:22110010142031</t>
  </si>
  <si>
    <t xml:space="preserve">ГУП "Сувсоз"</t>
  </si>
  <si>
    <t xml:space="preserve"> Услуги по холодному водоснабжению</t>
  </si>
  <si>
    <t xml:space="preserve">Янги Ўзбекистон газетаси обунаси</t>
  </si>
  <si>
    <t xml:space="preserve">Ш:15/01; Лот:22110036121276</t>
  </si>
  <si>
    <t xml:space="preserve">ГП Редакция газеты "Правда Востока"</t>
  </si>
  <si>
    <t xml:space="preserve">Электр энергияси (1 ва 2-ТТЖ)</t>
  </si>
  <si>
    <t xml:space="preserve">Ш:0075; Лот:22110010127764</t>
  </si>
  <si>
    <t xml:space="preserve">Иссиқ сув ва иссиқлик энергияси</t>
  </si>
  <si>
    <t xml:space="preserve">Ш:1447; Лот:22110010130691</t>
  </si>
  <si>
    <t xml:space="preserve">"Тошиссиккуввати"ДУК</t>
  </si>
  <si>
    <t xml:space="preserve">Гкал</t>
  </si>
  <si>
    <t xml:space="preserve">Ш:3754-2022/IJRO; Лот:22110010113976</t>
  </si>
  <si>
    <t xml:space="preserve">Ш:74-2022/IJRO; Лот№22110010099953</t>
  </si>
  <si>
    <t xml:space="preserve">Ш:102299; Лот:22110061065260</t>
  </si>
  <si>
    <t xml:space="preserve">Телефон алоқаси хизмати</t>
  </si>
  <si>
    <t xml:space="preserve">Ш:2047; Лот:22110024101239</t>
  </si>
  <si>
    <t xml:space="preserve">Табиий газ учун</t>
  </si>
  <si>
    <t xml:space="preserve">Ш:21386; Лот:22110010076078</t>
  </si>
  <si>
    <t xml:space="preserve">"HUDUDGAZTA`MINOT" AJ</t>
  </si>
  <si>
    <t xml:space="preserve">Махсус телефон учун</t>
  </si>
  <si>
    <t xml:space="preserve">Ш:226/U-32; Лот:22110024059485</t>
  </si>
  <si>
    <t xml:space="preserve">Республика махсус алока богламаси ДУК</t>
  </si>
  <si>
    <t xml:space="preserve">Интернет хизмати (ВПН)</t>
  </si>
  <si>
    <t xml:space="preserve">Ш:1911335888; Лот:22110024060317</t>
  </si>
  <si>
    <t xml:space="preserve">Ш:41055471; Лот№22110024060393</t>
  </si>
  <si>
    <t xml:space="preserve">Ш:19_2244/3500; Лот:22110024060448</t>
  </si>
  <si>
    <t xml:space="preserve">Электр энергияси (ўқув бинолари)</t>
  </si>
  <si>
    <t xml:space="preserve">1057</t>
  </si>
  <si>
    <t xml:space="preserve"> Услуга по разработке проектно-сметных работ</t>
  </si>
  <si>
    <t xml:space="preserve">Ш:218; Лот:22110014045909</t>
  </si>
  <si>
    <t xml:space="preserve">АО "Ташгипрогор"</t>
  </si>
  <si>
    <t xml:space="preserve">хизмат</t>
  </si>
  <si>
    <t xml:space="preserve">Махаллий газета ва журналлар обунаси</t>
  </si>
  <si>
    <t xml:space="preserve">Ш:0266; Лот:22110036030126</t>
  </si>
  <si>
    <t xml:space="preserve">OOO KALEON INFORM</t>
  </si>
  <si>
    <t xml:space="preserve">Хорижий нашрлар обунаси</t>
  </si>
  <si>
    <t xml:space="preserve">Ш: 219 Лот№22110036026409</t>
  </si>
  <si>
    <t xml:space="preserve">OOO Grand Inter Media</t>
  </si>
  <si>
    <t xml:space="preserve">Ш:0265; Лот:22110036024550</t>
  </si>
  <si>
    <t xml:space="preserve">Ш:04; Лот:22110031326856</t>
  </si>
  <si>
    <t xml:space="preserve">SILK WAY CITY</t>
  </si>
  <si>
    <t xml:space="preserve">Почта хизмати</t>
  </si>
  <si>
    <t xml:space="preserve">Ш:22-53; Лот:22110010314750</t>
  </si>
  <si>
    <t xml:space="preserve">"O`ZBEKISTON POCHTASI" АЖ</t>
  </si>
  <si>
    <t xml:space="preserve">Нашрларга ISBN коди олиш учун</t>
  </si>
  <si>
    <t xml:space="preserve">Ш:ISBN-C-34804; 
Лот: 22110014270186</t>
  </si>
  <si>
    <t xml:space="preserve">А.Навоий номидаги Узбекистон Миллий кутибхонаси</t>
  </si>
  <si>
    <t xml:space="preserve">Нашрларга LBC коди олиш учун</t>
  </si>
  <si>
    <t xml:space="preserve">Ш:LBC-C-34805 Лот:22110014270207</t>
  </si>
  <si>
    <t xml:space="preserve">Ш:LBC-C-34348; Лот:22110014195834</t>
  </si>
  <si>
    <t xml:space="preserve">Ш:ISBN-C-34349; Лот:22110014189310</t>
  </si>
  <si>
    <t xml:space="preserve">Автомашинани мажбурий суғурта қилиш хизмати</t>
  </si>
  <si>
    <t xml:space="preserve">Ш:SH 1/4-1/022; Лот:22110037138108</t>
  </si>
  <si>
    <t xml:space="preserve">ALSKOM</t>
  </si>
  <si>
    <t xml:space="preserve">Хорижий меҳмонларга ижара хизмати</t>
  </si>
  <si>
    <t xml:space="preserve">Ш:1; Лот:22110034112486</t>
  </si>
  <si>
    <t xml:space="preserve">ОАИКБ  Ипак йули</t>
  </si>
  <si>
    <t xml:space="preserve">Телевидения хизмати</t>
  </si>
  <si>
    <t xml:space="preserve">Ш:22k-18; Лот:22110024100489</t>
  </si>
  <si>
    <t xml:space="preserve">"Uzdigital TV" МЧЖ</t>
  </si>
  <si>
    <t xml:space="preserve">Дезинсекция қилиш хизмати</t>
  </si>
  <si>
    <t xml:space="preserve">Ш:2 Лот:22110014073088</t>
  </si>
  <si>
    <t xml:space="preserve">OOO "NATURAL DEZ PRO"</t>
  </si>
  <si>
    <t xml:space="preserve">м2</t>
  </si>
  <si>
    <t xml:space="preserve">ТТЖда жойлашган участка нозири хизмати учун</t>
  </si>
  <si>
    <t xml:space="preserve">Ш:68; Лот:22110010069596</t>
  </si>
  <si>
    <t xml:space="preserve">ГУВД г.Ташкент</t>
  </si>
  <si>
    <t xml:space="preserve"> Услуги по передаче электроэнергии</t>
  </si>
  <si>
    <t xml:space="preserve">Ш:260059; Лот:22110010052154</t>
  </si>
  <si>
    <t xml:space="preserve">Тошкент ХЭТК АЖ</t>
  </si>
  <si>
    <t xml:space="preserve">JPS хизмати учун</t>
  </si>
  <si>
    <t xml:space="preserve">Ш:4794/1-U; Лот:22110014050913</t>
  </si>
  <si>
    <t xml:space="preserve">"INTERNATIONAL MONITORING GROUP " МЧЖ</t>
  </si>
  <si>
    <t xml:space="preserve">Ш:TAS169-202201 3154480; Лот:22110024040955</t>
  </si>
  <si>
    <t xml:space="preserve">ООО Coscom</t>
  </si>
  <si>
    <t xml:space="preserve">Транспорт хизмати</t>
  </si>
  <si>
    <t xml:space="preserve">Ш:114; 
Лот: 22110010038947</t>
  </si>
  <si>
    <t xml:space="preserve">УП"TOSHYOLOVCHITRANSXIZMAT"</t>
  </si>
  <si>
    <t xml:space="preserve">Е-Хат тизимидан фойдаланиш учун</t>
  </si>
  <si>
    <t xml:space="preserve">Ш:400-2022/EXAT; Лот:22110010025024</t>
  </si>
  <si>
    <t xml:space="preserve">6-ИЛОВА</t>
  </si>
  <si>
    <t xml:space="preserve">2022 йилда 1-чоракда ТДЮУ томонидан қурилиш, реконструкция қилиш ва таъмирлаш ишлари бўйича 
ўтказилган танловлар (тендерлар) тўғрисидаги</t>
  </si>
  <si>
    <t xml:space="preserve">Тадбир номи</t>
  </si>
  <si>
    <t xml:space="preserve">Шартноманинг умумий қиймати</t>
  </si>
  <si>
    <t xml:space="preserve">Бюджет жараёнининг очиқлигини таъминлаш мақсадида расмий 
веб-сайтларда маълумотларни жойлаштириш тартиби 
тўғрисидаги низомга </t>
  </si>
  <si>
    <t xml:space="preserve">7-ИЛОВА</t>
  </si>
  <si>
    <t xml:space="preserve">2022 йилда Ўзбекистон Республикасининг Давлат бюджетидан молиялаштириладиган ижтимоий ва ишлаб чиқариш 
инфратузилмасини ривожлантириш дастурларининг ижро этилиши тўғрисидаги </t>
  </si>
  <si>
    <t xml:space="preserve">Биринчи даражали бюджет маблағлари тақсимловчи номи*</t>
  </si>
  <si>
    <t xml:space="preserve">Объект сони</t>
  </si>
  <si>
    <t xml:space="preserve">Режалаштирилган маблағ</t>
  </si>
  <si>
    <t xml:space="preserve">Молиялаштирил-ган маблағ 
(минг сўм)</t>
  </si>
  <si>
    <t xml:space="preserve">Бажарилган ишлар ва харажатларнинг миқдори 
(минг сўм)</t>
  </si>
  <si>
    <t xml:space="preserve">Ажратилган маблағнинг ўзлаштирилиши 
(%)</t>
  </si>
  <si>
    <t xml:space="preserve">Йил бошида учун тасдиқланган дастур асосида (минг сўм)</t>
  </si>
  <si>
    <t xml:space="preserve">Йил давомида қўшимча ажратилган маблағлар асосида (минг сўмда)</t>
  </si>
  <si>
    <t xml:space="preserve">* Изоҳ: Давлат бюджети тўғрисидаги қонунда белгиланган биринчи даражали бюджет маблағлари тақсимловчилар бўйича тўлдирилади.</t>
  </si>
  <si>
    <t xml:space="preserve">8-ИЛОВА</t>
  </si>
  <si>
    <t xml:space="preserve">2022 йилда Ўзбекистон Республикасининг Давлат бюджетидан молиялаштириладиган ижтимоий ва ишлаб чиқариш инфратузилмасини ривожлантириш 
дастурларининг ижро этилиши тўғрисидаги </t>
  </si>
  <si>
    <t xml:space="preserve">Объект номи ва манзили</t>
  </si>
  <si>
    <t xml:space="preserve">Амалга ошириш муддати</t>
  </si>
  <si>
    <t xml:space="preserve">Ўлчов бирлиги</t>
  </si>
  <si>
    <t xml:space="preserve">Молиялаш-тирилган маблағ (минг сўм)</t>
  </si>
  <si>
    <t xml:space="preserve">Ажратилган маблағнинг ўзлаш-тирилиши 
(%)</t>
  </si>
  <si>
    <t xml:space="preserve">Дастурга киритиш учун асос</t>
  </si>
  <si>
    <t xml:space="preserve">Йил давомида қўшимча ажратилган маблағлар асосида (минг сўм)</t>
  </si>
  <si>
    <t xml:space="preserve">I</t>
  </si>
  <si>
    <t xml:space="preserve">Янги қурилиш</t>
  </si>
  <si>
    <t xml:space="preserve">II</t>
  </si>
  <si>
    <t xml:space="preserve">Реконструкция</t>
  </si>
  <si>
    <t xml:space="preserve">III</t>
  </si>
  <si>
    <t xml:space="preserve">Жиҳозлаш</t>
  </si>
  <si>
    <t xml:space="preserve">IV</t>
  </si>
  <si>
    <t xml:space="preserve">Кейинги йиллар лойиҳа қидирув ишлари учун</t>
  </si>
  <si>
    <t xml:space="preserve">V</t>
  </si>
  <si>
    <t xml:space="preserve">Кредитор қарздорликни қоплаш</t>
  </si>
  <si>
    <t xml:space="preserve">VI</t>
  </si>
  <si>
    <t xml:space="preserve">Мукаммал таъмирлаш</t>
  </si>
  <si>
    <t xml:space="preserve">Бюджет жараёнининг очиқлигини таъминлаш мақсадида расмий веб-сайтларда маълумотларни жойлаштириш тартиби 
тўғрисидаги низомга </t>
  </si>
  <si>
    <t xml:space="preserve">9-ИЛОВА</t>
  </si>
  <si>
    <t xml:space="preserve">Тақдим этилган солиқ имтиёзлари </t>
  </si>
  <si>
    <t xml:space="preserve">РЎЙХАТИ</t>
  </si>
  <si>
    <t xml:space="preserve">______________ (ой) 20__ йил *</t>
  </si>
  <si>
    <t xml:space="preserve">Солиқ тури</t>
  </si>
  <si>
    <t xml:space="preserve">Имтиёз номи</t>
  </si>
  <si>
    <t xml:space="preserve">Ҳуқуқий ҳужжат тури</t>
  </si>
  <si>
    <t xml:space="preserve">Ҳужжат рақами ва санаси</t>
  </si>
  <si>
    <t xml:space="preserve">Имтиёзнинг амал қилиш муддати</t>
  </si>
  <si>
    <t xml:space="preserve">10-ИЛОВА</t>
  </si>
  <si>
    <t xml:space="preserve">Ҳужжат тури</t>
  </si>
  <si>
    <t xml:space="preserve">Ҳужжат рақами</t>
  </si>
  <si>
    <t xml:space="preserve">Ҳужжат тасдиқланган сана</t>
  </si>
  <si>
    <t xml:space="preserve">Ҳужжат номи</t>
  </si>
  <si>
    <t xml:space="preserve">Ҳужжатнинг тузилмавий бирлиги</t>
  </si>
  <si>
    <t xml:space="preserve">Кучга кириш санаси</t>
  </si>
  <si>
    <t xml:space="preserve">Ҳужжатнинг амал қилиш муддати</t>
  </si>
  <si>
    <t xml:space="preserve">Имтиёз тури</t>
  </si>
  <si>
    <t xml:space="preserve">Имтиёз берилган соҳа номи</t>
  </si>
  <si>
    <t xml:space="preserve">Божхона тўлови</t>
  </si>
  <si>
    <t xml:space="preserve">Акциз солиғи</t>
  </si>
  <si>
    <t xml:space="preserve">ҚҚС</t>
  </si>
  <si>
    <t xml:space="preserve">11-ИЛОВА</t>
  </si>
  <si>
    <t xml:space="preserve">2022 йилда Тадбиркорлик субъектларига тақдим этилган солиқ имтиёзлари тўғрисида</t>
  </si>
  <si>
    <t xml:space="preserve">Тадбиркорлик субъекти номи</t>
  </si>
  <si>
    <t xml:space="preserve">СТИР</t>
  </si>
  <si>
    <t xml:space="preserve">Жами имтиёз суммаси
(минг сўм)</t>
  </si>
  <si>
    <t xml:space="preserve">12-ИЛОВА</t>
  </si>
  <si>
    <t xml:space="preserve">2022 йилда Тадбиркорлик субъектларига тақдим этилган божхона имтиёзлари тўғрисида</t>
  </si>
  <si>
    <t xml:space="preserve">13-ИЛОВА</t>
  </si>
  <si>
    <t xml:space="preserve">2022 йилда Ўзбекистон Республикасининг Давлат молиявий назорат 
органлари томонидан ўтказилган назорат тадбирлари юзасидаги</t>
  </si>
  <si>
    <t xml:space="preserve">РЕЖАСИ*</t>
  </si>
  <si>
    <t xml:space="preserve">Назорат тадбирлари мазмуни</t>
  </si>
  <si>
    <t xml:space="preserve">Ўтказиш санаси</t>
  </si>
  <si>
    <t xml:space="preserve">Объектлар номи</t>
  </si>
  <si>
    <t xml:space="preserve">* Ҳар чорак якунлари бўйича ўтказилган назорат тадбирлари натижалари юзасидан вазирликлар ва 
ҳудудлар кесимида маълумот тақдим этилади.</t>
  </si>
  <si>
    <t xml:space="preserve">14-ИЛОВА</t>
  </si>
  <si>
    <t xml:space="preserve">2022 йилда 1-чоракда Давлат мақсадли жамғармалардан ажратилган 
субсидиялар, кредитлар ҳамда тижорат банкларига жойлаштирилган депозитлар тўғрисидаги</t>
  </si>
  <si>
    <t xml:space="preserve">Кредитлар бўйича:</t>
  </si>
  <si>
    <t xml:space="preserve">Кредит олувчилар номи</t>
  </si>
  <si>
    <t xml:space="preserve">Жойлашган ҳудуд (вилоят, туман (шаҳар)</t>
  </si>
  <si>
    <t xml:space="preserve">Маблағ ажратилишидан кўзланган мақсад </t>
  </si>
  <si>
    <t xml:space="preserve">Ажратилган маблағ</t>
  </si>
  <si>
    <t xml:space="preserve">Ажратилиши тартиби</t>
  </si>
  <si>
    <t xml:space="preserve">Ажратилган кредит маблағларининг қайтарилиши</t>
  </si>
  <si>
    <t xml:space="preserve">Фоиз ставкаси</t>
  </si>
  <si>
    <t xml:space="preserve">Сўндирилиши муддати</t>
  </si>
  <si>
    <t xml:space="preserve">Асосий қарз</t>
  </si>
  <si>
    <t xml:space="preserve">Фоиз тўловлари</t>
  </si>
  <si>
    <t xml:space="preserve">Жарима ва пенялар</t>
  </si>
  <si>
    <t xml:space="preserve">х</t>
  </si>
  <si>
    <t xml:space="preserve">Субсидиялар бўйича:</t>
  </si>
  <si>
    <t xml:space="preserve">Субсидия олувчилар номи</t>
  </si>
  <si>
    <t xml:space="preserve">Ажратилган маблағ (минг сўм)</t>
  </si>
  <si>
    <t xml:space="preserve">Маблағ ажратилиши юзасидан асословчи ҳужжат номи ва санаси</t>
  </si>
  <si>
    <t xml:space="preserve">Депозитлар бўйича</t>
  </si>
  <si>
    <t xml:space="preserve">Депозит жойлаштирилган банк номи</t>
  </si>
  <si>
    <t xml:space="preserve">Муддати</t>
  </si>
  <si>
    <t xml:space="preserve">Фоизи</t>
  </si>
  <si>
    <t xml:space="preserve">Жойлаштирилган маблағ (минг сўм)</t>
  </si>
  <si>
    <t xml:space="preserve">Шартнома рақами ва санаси</t>
  </si>
  <si>
    <t xml:space="preserve">Микрокредитбанк ОАТБ Бош офиси</t>
  </si>
  <si>
    <t xml:space="preserve">14.02.2022 йилдаги ВТ4727-сонли шартнома</t>
  </si>
  <si>
    <t xml:space="preserve">14.02.2022 йилдаги ВТ4728-сонли шартнома</t>
  </si>
  <si>
    <t xml:space="preserve">14.02.2022 йилдаги ВТ4729-сонли шартнома</t>
  </si>
  <si>
    <t xml:space="preserve">Кишлок-Курилиш ОАТБ бош амал. бошкармаси</t>
  </si>
  <si>
    <t xml:space="preserve">16.02.2022 йилдаги ВТ4807-сонли шартнома</t>
  </si>
  <si>
    <t xml:space="preserve">АТБ Агробанк</t>
  </si>
  <si>
    <t xml:space="preserve">14.03.2022 йилдаги ВТ5066-сонли шартнома</t>
  </si>
  <si>
    <t xml:space="preserve">Турон ОАТ банк бош офиси </t>
  </si>
  <si>
    <t xml:space="preserve"> 29.03.2022 йилдаги ВТ5175-сонли шартнома</t>
  </si>
  <si>
    <t xml:space="preserve">Асака ДАТ банки (ОАЖ) бош офиси </t>
  </si>
  <si>
    <t xml:space="preserve">29.03.2022 йилдаги ВТ5176-сонли шартнома</t>
  </si>
  <si>
    <t xml:space="preserve">15-ИЛОВА</t>
  </si>
  <si>
    <t xml:space="preserve">ТДЮУ қўшимча манбалари ҳисобидан харид қилинган товарлар 
ҳамда хизматлар, қурилиш, реконструкция қилиш ва таъмирлаш ишлари олиб борилаётган объектлар рўйхати, шунингдек қурилиш-таъмирлаш ишларининг молиялаштирилиши тўғрисида</t>
  </si>
  <si>
    <t xml:space="preserve">Т/Р</t>
  </si>
  <si>
    <t xml:space="preserve">Қўшимча манба номи</t>
  </si>
  <si>
    <t xml:space="preserve">Шаклланган қўшимча маблағ миқдори</t>
  </si>
  <si>
    <t xml:space="preserve">Қўшимча манба ҳисобидан маблағ ажратилиши бўйича маҳаллий давлат органининг қарори</t>
  </si>
  <si>
    <t xml:space="preserve">Маблағ ажратилган ташкилот</t>
  </si>
  <si>
    <t xml:space="preserve">Маблағ ажратилишидан кўзланган мақсад*</t>
  </si>
  <si>
    <t xml:space="preserve">Ажратилган маблағ миқдори (минг сўм)</t>
  </si>
  <si>
    <t xml:space="preserve">Молиялаштирилган маблағ (минг сўм)</t>
  </si>
  <si>
    <t xml:space="preserve">Амалга оширилган ишлар</t>
  </si>
  <si>
    <t xml:space="preserve">рақами</t>
  </si>
  <si>
    <t xml:space="preserve">санаси</t>
  </si>
  <si>
    <t xml:space="preserve">* Изоҳ: Маҳаллий давлат органининг қарорига асосан маблағ ажратилган мақсадига кўра бир нечта 
йўналишларга ёки ташкилотларга маблағ ажратилган ҳолларда ушбу мақсадлар ва ташкилотлар алоҳида қаторда акс эттирилади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@"/>
    <numFmt numFmtId="170" formatCode="General"/>
    <numFmt numFmtId="171" formatCode="0.00"/>
    <numFmt numFmtId="172" formatCode="_-* #,##0.00\ _₽_-;\-* #,##0.00\ _₽_-;_-* \-??\ _₽_-;_-@_-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name val="Calibri"/>
      <family val="2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javascript:scrollText(5421891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14"/>
    <col collapsed="false" customWidth="true" hidden="false" outlineLevel="0" max="3" min="3" style="0" width="65.7"/>
    <col collapsed="false" customWidth="true" hidden="false" outlineLevel="0" max="4" min="4" style="0" width="31.7"/>
  </cols>
  <sheetData>
    <row r="3" customFormat="false" ht="53.25" hidden="false" customHeight="true" outlineLevel="0" collapsed="false">
      <c r="A3" s="1" t="s">
        <v>0</v>
      </c>
      <c r="B3" s="1"/>
      <c r="C3" s="1"/>
      <c r="D3" s="1"/>
    </row>
    <row r="4" customFormat="false" ht="37.5" hidden="false" customHeight="true" outlineLevel="0" collapsed="false">
      <c r="A4" s="2" t="s">
        <v>1</v>
      </c>
      <c r="B4" s="2"/>
      <c r="C4" s="2"/>
      <c r="D4" s="2"/>
    </row>
    <row r="8" customFormat="false" ht="44.2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</row>
    <row r="9" customFormat="false" ht="38.25" hidden="false" customHeight="false" outlineLevel="0" collapsed="false">
      <c r="A9" s="4" t="s">
        <v>6</v>
      </c>
      <c r="B9" s="5" t="s">
        <v>7</v>
      </c>
      <c r="C9" s="6" t="s">
        <v>8</v>
      </c>
      <c r="D9" s="7" t="s">
        <v>9</v>
      </c>
    </row>
    <row r="10" customFormat="false" ht="25.5" hidden="false" customHeight="false" outlineLevel="0" collapsed="false">
      <c r="A10" s="4" t="s">
        <v>10</v>
      </c>
      <c r="B10" s="5" t="s">
        <v>11</v>
      </c>
      <c r="C10" s="7" t="s">
        <v>12</v>
      </c>
      <c r="D10" s="7" t="s">
        <v>13</v>
      </c>
    </row>
    <row r="11" s="11" customFormat="true" ht="25.5" hidden="false" customHeight="false" outlineLevel="0" collapsed="false">
      <c r="A11" s="8" t="s">
        <v>14</v>
      </c>
      <c r="B11" s="9" t="s">
        <v>15</v>
      </c>
      <c r="C11" s="10" t="s">
        <v>16</v>
      </c>
      <c r="D11" s="10" t="s">
        <v>13</v>
      </c>
    </row>
    <row r="12" s="11" customFormat="true" ht="38.25" hidden="false" customHeight="false" outlineLevel="0" collapsed="false">
      <c r="A12" s="8" t="s">
        <v>17</v>
      </c>
      <c r="B12" s="9" t="s">
        <v>18</v>
      </c>
      <c r="C12" s="10" t="s">
        <v>19</v>
      </c>
      <c r="D12" s="10" t="s">
        <v>13</v>
      </c>
    </row>
    <row r="13" s="11" customFormat="true" ht="38.25" hidden="false" customHeight="false" outlineLevel="0" collapsed="false">
      <c r="A13" s="8" t="s">
        <v>20</v>
      </c>
      <c r="B13" s="9" t="s">
        <v>21</v>
      </c>
      <c r="C13" s="10" t="s">
        <v>22</v>
      </c>
      <c r="D13" s="10" t="s">
        <v>13</v>
      </c>
    </row>
    <row r="14" s="11" customFormat="true" ht="25.5" hidden="false" customHeight="false" outlineLevel="0" collapsed="false">
      <c r="A14" s="8" t="s">
        <v>23</v>
      </c>
      <c r="B14" s="9" t="s">
        <v>24</v>
      </c>
      <c r="C14" s="10" t="s">
        <v>25</v>
      </c>
      <c r="D14" s="10" t="s">
        <v>13</v>
      </c>
    </row>
    <row r="15" customFormat="false" ht="38.25" hidden="false" customHeight="false" outlineLevel="0" collapsed="false">
      <c r="A15" s="4" t="s">
        <v>26</v>
      </c>
      <c r="B15" s="5" t="s">
        <v>27</v>
      </c>
      <c r="C15" s="7" t="s">
        <v>28</v>
      </c>
      <c r="D15" s="7" t="s">
        <v>9</v>
      </c>
    </row>
    <row r="16" customFormat="false" ht="38.25" hidden="false" customHeight="false" outlineLevel="0" collapsed="false">
      <c r="A16" s="4" t="s">
        <v>29</v>
      </c>
      <c r="B16" s="5" t="s">
        <v>30</v>
      </c>
      <c r="C16" s="7" t="s">
        <v>31</v>
      </c>
      <c r="D16" s="7" t="s">
        <v>13</v>
      </c>
    </row>
    <row r="17" customFormat="false" ht="15.75" hidden="false" customHeight="false" outlineLevel="0" collapsed="false">
      <c r="A17" s="4" t="s">
        <v>32</v>
      </c>
      <c r="B17" s="5" t="s">
        <v>33</v>
      </c>
      <c r="C17" s="7" t="s">
        <v>34</v>
      </c>
      <c r="D17" s="7" t="s">
        <v>13</v>
      </c>
    </row>
    <row r="18" customFormat="false" ht="15.75" hidden="false" customHeight="false" outlineLevel="0" collapsed="false">
      <c r="A18" s="4" t="s">
        <v>35</v>
      </c>
      <c r="B18" s="5" t="s">
        <v>36</v>
      </c>
      <c r="C18" s="7" t="s">
        <v>34</v>
      </c>
      <c r="D18" s="7" t="s">
        <v>13</v>
      </c>
    </row>
    <row r="19" customFormat="false" ht="25.5" hidden="false" customHeight="false" outlineLevel="0" collapsed="false">
      <c r="A19" s="4" t="s">
        <v>37</v>
      </c>
      <c r="B19" s="5" t="s">
        <v>38</v>
      </c>
      <c r="C19" s="7" t="s">
        <v>39</v>
      </c>
      <c r="D19" s="7" t="s">
        <v>13</v>
      </c>
    </row>
    <row r="20" customFormat="false" ht="25.5" hidden="false" customHeight="false" outlineLevel="0" collapsed="false">
      <c r="A20" s="4" t="s">
        <v>40</v>
      </c>
      <c r="B20" s="5" t="s">
        <v>41</v>
      </c>
      <c r="C20" s="7" t="s">
        <v>42</v>
      </c>
      <c r="D20" s="7" t="s">
        <v>13</v>
      </c>
    </row>
    <row r="21" customFormat="false" ht="25.5" hidden="false" customHeight="false" outlineLevel="0" collapsed="false">
      <c r="A21" s="4" t="s">
        <v>43</v>
      </c>
      <c r="B21" s="5" t="s">
        <v>44</v>
      </c>
      <c r="C21" s="7" t="s">
        <v>45</v>
      </c>
      <c r="D21" s="7" t="s">
        <v>9</v>
      </c>
    </row>
    <row r="22" customFormat="false" ht="25.5" hidden="false" customHeight="false" outlineLevel="0" collapsed="false">
      <c r="A22" s="4" t="s">
        <v>46</v>
      </c>
      <c r="B22" s="5" t="s">
        <v>47</v>
      </c>
      <c r="C22" s="7" t="s">
        <v>48</v>
      </c>
      <c r="D22" s="7" t="s">
        <v>9</v>
      </c>
    </row>
    <row r="23" customFormat="false" ht="51" hidden="false" customHeight="false" outlineLevel="0" collapsed="false">
      <c r="A23" s="4" t="s">
        <v>49</v>
      </c>
      <c r="B23" s="5" t="s">
        <v>50</v>
      </c>
      <c r="C23" s="7" t="s">
        <v>51</v>
      </c>
      <c r="D23" s="7" t="s">
        <v>13</v>
      </c>
    </row>
  </sheetData>
  <mergeCells count="2">
    <mergeCell ref="A3:D3"/>
    <mergeCell ref="A4:D4"/>
  </mergeCells>
  <hyperlinks>
    <hyperlink ref="A9" location="'1-илова '!A1" display="1."/>
    <hyperlink ref="A10" location="2-илова!A1" display="2."/>
    <hyperlink ref="A11" location="3-илова!A1" display="3."/>
    <hyperlink ref="A12" location="4-илова!A1" display="4."/>
    <hyperlink ref="A13" location="5-илова!A1" display="5."/>
    <hyperlink ref="A14" location="6-илова!A1" display="6."/>
    <hyperlink ref="A15" location="7-илова!A1" display="7."/>
    <hyperlink ref="A16" location="8-илова!A1" display="8."/>
    <hyperlink ref="A17" location="9-илова!A1" display="9."/>
    <hyperlink ref="A18" location="10-илова!A1" display="10."/>
    <hyperlink ref="A19" location="11-илова!A1" display="11."/>
    <hyperlink ref="A20" location="12-илова!A1" display="12."/>
    <hyperlink ref="A21" location="13-илова!A1" display="13."/>
    <hyperlink ref="A22" location="14-илова!A1" display="14."/>
    <hyperlink ref="A23" location="15-илова!A1" display="15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99"/>
    <col collapsed="false" customWidth="true" hidden="false" outlineLevel="0" max="4" min="4" style="0" width="15.56"/>
    <col collapsed="false" customWidth="true" hidden="false" outlineLevel="0" max="5" min="5" style="0" width="18.14"/>
    <col collapsed="false" customWidth="true" hidden="false" outlineLevel="0" max="6" min="6" style="0" width="24.28"/>
  </cols>
  <sheetData>
    <row r="1" customFormat="false" ht="63.75" hidden="false" customHeight="true" outlineLevel="0" collapsed="false">
      <c r="E1" s="20" t="s">
        <v>616</v>
      </c>
      <c r="F1" s="20"/>
      <c r="G1" s="98"/>
    </row>
    <row r="2" customFormat="false" ht="15" hidden="false" customHeight="false" outlineLevel="0" collapsed="false">
      <c r="E2" s="25" t="s">
        <v>617</v>
      </c>
      <c r="F2" s="25"/>
      <c r="G2" s="99"/>
    </row>
    <row r="4" customFormat="false" ht="15.75" hidden="false" customHeight="true" outlineLevel="0" collapsed="false">
      <c r="A4" s="100" t="s">
        <v>618</v>
      </c>
      <c r="B4" s="100"/>
      <c r="C4" s="100"/>
      <c r="D4" s="100"/>
      <c r="E4" s="100"/>
      <c r="F4" s="100"/>
    </row>
    <row r="5" customFormat="false" ht="15.75" hidden="false" customHeight="false" outlineLevel="0" collapsed="false">
      <c r="A5" s="18" t="s">
        <v>619</v>
      </c>
      <c r="B5" s="18"/>
      <c r="C5" s="18"/>
      <c r="D5" s="18"/>
      <c r="E5" s="18"/>
      <c r="F5" s="18"/>
    </row>
    <row r="6" customFormat="false" ht="15.75" hidden="false" customHeight="false" outlineLevel="0" collapsed="false">
      <c r="A6" s="101" t="s">
        <v>620</v>
      </c>
      <c r="B6" s="101"/>
      <c r="C6" s="101"/>
      <c r="D6" s="101"/>
      <c r="E6" s="101"/>
      <c r="F6" s="101"/>
    </row>
    <row r="7" customFormat="false" ht="31.5" hidden="false" customHeight="false" outlineLevel="0" collapsed="false">
      <c r="A7" s="3" t="s">
        <v>2</v>
      </c>
      <c r="B7" s="3" t="s">
        <v>621</v>
      </c>
      <c r="C7" s="3" t="s">
        <v>622</v>
      </c>
      <c r="D7" s="3" t="s">
        <v>623</v>
      </c>
      <c r="E7" s="3" t="s">
        <v>624</v>
      </c>
      <c r="F7" s="3" t="s">
        <v>625</v>
      </c>
    </row>
    <row r="8" customFormat="false" ht="15" hidden="false" customHeight="false" outlineLevel="0" collapsed="false">
      <c r="A8" s="23"/>
      <c r="B8" s="23"/>
      <c r="C8" s="23"/>
      <c r="D8" s="95"/>
      <c r="E8" s="95"/>
      <c r="F8" s="95"/>
    </row>
    <row r="9" customFormat="false" ht="15" hidden="false" customHeight="false" outlineLevel="0" collapsed="false">
      <c r="A9" s="23"/>
      <c r="B9" s="23"/>
      <c r="C9" s="23"/>
      <c r="D9" s="95"/>
      <c r="E9" s="95"/>
      <c r="F9" s="95"/>
    </row>
    <row r="10" customFormat="false" ht="15" hidden="false" customHeight="false" outlineLevel="0" collapsed="false">
      <c r="A10" s="23"/>
      <c r="B10" s="23"/>
      <c r="C10" s="23"/>
      <c r="D10" s="95"/>
      <c r="E10" s="95"/>
      <c r="F10" s="95"/>
    </row>
    <row r="11" customFormat="false" ht="15" hidden="false" customHeight="false" outlineLevel="0" collapsed="false">
      <c r="A11" s="23"/>
      <c r="B11" s="23"/>
      <c r="C11" s="23"/>
      <c r="D11" s="95"/>
      <c r="E11" s="95"/>
      <c r="F11" s="95"/>
    </row>
    <row r="12" customFormat="false" ht="15" hidden="false" customHeight="false" outlineLevel="0" collapsed="false">
      <c r="A12" s="23"/>
      <c r="B12" s="23"/>
      <c r="C12" s="23"/>
      <c r="D12" s="95"/>
      <c r="E12" s="95"/>
      <c r="F12" s="95"/>
    </row>
    <row r="13" customFormat="false" ht="15" hidden="false" customHeight="false" outlineLevel="0" collapsed="false">
      <c r="A13" s="23"/>
      <c r="B13" s="23"/>
      <c r="C13" s="23"/>
      <c r="D13" s="95"/>
      <c r="E13" s="95"/>
      <c r="F13" s="95"/>
    </row>
    <row r="14" customFormat="false" ht="15" hidden="false" customHeight="false" outlineLevel="0" collapsed="false">
      <c r="A14" s="23"/>
      <c r="B14" s="23"/>
      <c r="C14" s="23"/>
      <c r="D14" s="95"/>
      <c r="E14" s="95"/>
      <c r="F14" s="95"/>
    </row>
    <row r="15" customFormat="false" ht="15" hidden="false" customHeight="false" outlineLevel="0" collapsed="false">
      <c r="A15" s="23"/>
      <c r="B15" s="23"/>
      <c r="C15" s="23"/>
      <c r="D15" s="95"/>
      <c r="E15" s="95"/>
      <c r="F15" s="95"/>
    </row>
    <row r="16" customFormat="false" ht="15" hidden="false" customHeight="false" outlineLevel="0" collapsed="false">
      <c r="A16" s="23"/>
      <c r="B16" s="23"/>
      <c r="C16" s="23"/>
      <c r="D16" s="95"/>
      <c r="E16" s="95"/>
      <c r="F16" s="95"/>
    </row>
  </sheetData>
  <mergeCells count="5">
    <mergeCell ref="E1:F1"/>
    <mergeCell ref="E2:F2"/>
    <mergeCell ref="A4:F4"/>
    <mergeCell ref="A5:F5"/>
    <mergeCell ref="A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7.56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2.42"/>
    <col collapsed="false" customWidth="true" hidden="false" outlineLevel="0" max="8" min="8" style="0" width="15.85"/>
    <col collapsed="false" customWidth="true" hidden="false" outlineLevel="0" max="9" min="9" style="0" width="13.56"/>
    <col collapsed="false" customWidth="true" hidden="false" outlineLevel="0" max="12" min="12" style="0" width="13.85"/>
  </cols>
  <sheetData>
    <row r="1" customFormat="false" ht="69" hidden="false" customHeight="true" outlineLevel="0" collapsed="false">
      <c r="I1" s="20" t="s">
        <v>616</v>
      </c>
      <c r="J1" s="20"/>
      <c r="K1" s="20"/>
      <c r="L1" s="20"/>
    </row>
    <row r="2" customFormat="false" ht="15" hidden="false" customHeight="false" outlineLevel="0" collapsed="false">
      <c r="I2" s="25" t="s">
        <v>626</v>
      </c>
      <c r="J2" s="25"/>
      <c r="K2" s="25"/>
      <c r="L2" s="25"/>
    </row>
    <row r="4" customFormat="false" ht="15.75" hidden="false" customHeight="true" outlineLevel="0" collapsed="false">
      <c r="A4" s="100" t="s">
        <v>618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</row>
    <row r="5" customFormat="false" ht="15.75" hidden="false" customHeight="false" outlineLevel="0" collapsed="false">
      <c r="A5" s="18" t="s">
        <v>619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.75" hidden="false" customHeight="false" outlineLevel="0" collapsed="false">
      <c r="A6" s="18" t="s">
        <v>62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46.5" hidden="false" customHeight="true" outlineLevel="0" collapsed="false">
      <c r="A7" s="3" t="s">
        <v>2</v>
      </c>
      <c r="B7" s="3" t="s">
        <v>627</v>
      </c>
      <c r="C7" s="3" t="s">
        <v>628</v>
      </c>
      <c r="D7" s="3" t="s">
        <v>629</v>
      </c>
      <c r="E7" s="3" t="s">
        <v>630</v>
      </c>
      <c r="F7" s="3" t="s">
        <v>631</v>
      </c>
      <c r="G7" s="3" t="s">
        <v>632</v>
      </c>
      <c r="H7" s="3" t="s">
        <v>633</v>
      </c>
      <c r="I7" s="3" t="s">
        <v>634</v>
      </c>
      <c r="J7" s="3"/>
      <c r="K7" s="3"/>
      <c r="L7" s="3" t="s">
        <v>635</v>
      </c>
    </row>
    <row r="8" customFormat="false" ht="31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 t="s">
        <v>636</v>
      </c>
      <c r="J8" s="3" t="s">
        <v>637</v>
      </c>
      <c r="K8" s="3" t="s">
        <v>638</v>
      </c>
      <c r="L8" s="3"/>
    </row>
    <row r="9" customFormat="false" ht="15" hidden="false" customHeight="false" outlineLevel="0" collapsed="false">
      <c r="A9" s="23"/>
      <c r="B9" s="23"/>
      <c r="C9" s="23"/>
      <c r="D9" s="95"/>
      <c r="E9" s="95"/>
      <c r="F9" s="95"/>
      <c r="G9" s="95"/>
      <c r="H9" s="95"/>
      <c r="I9" s="95"/>
      <c r="J9" s="95"/>
      <c r="K9" s="95"/>
      <c r="L9" s="95"/>
    </row>
    <row r="10" customFormat="false" ht="15" hidden="false" customHeight="false" outlineLevel="0" collapsed="false">
      <c r="A10" s="23"/>
      <c r="B10" s="23"/>
      <c r="C10" s="23"/>
      <c r="D10" s="95"/>
      <c r="E10" s="95"/>
      <c r="F10" s="95"/>
      <c r="G10" s="95"/>
      <c r="H10" s="95"/>
      <c r="I10" s="95"/>
      <c r="J10" s="95"/>
      <c r="K10" s="95"/>
      <c r="L10" s="95"/>
    </row>
    <row r="11" customFormat="false" ht="15" hidden="false" customHeight="false" outlineLevel="0" collapsed="false">
      <c r="A11" s="23"/>
      <c r="B11" s="23"/>
      <c r="C11" s="23"/>
      <c r="D11" s="95"/>
      <c r="E11" s="95"/>
      <c r="F11" s="95"/>
      <c r="G11" s="95"/>
      <c r="H11" s="95"/>
      <c r="I11" s="95"/>
      <c r="J11" s="95"/>
      <c r="K11" s="95"/>
      <c r="L11" s="95"/>
    </row>
    <row r="12" customFormat="false" ht="15" hidden="false" customHeight="false" outlineLevel="0" collapsed="false">
      <c r="A12" s="23"/>
      <c r="B12" s="23"/>
      <c r="C12" s="23"/>
      <c r="D12" s="95"/>
      <c r="E12" s="95"/>
      <c r="F12" s="95"/>
      <c r="G12" s="95"/>
      <c r="H12" s="95"/>
      <c r="I12" s="95"/>
      <c r="J12" s="95"/>
      <c r="K12" s="95"/>
      <c r="L12" s="95"/>
    </row>
    <row r="13" customFormat="false" ht="15" hidden="false" customHeight="false" outlineLevel="0" collapsed="false">
      <c r="A13" s="23"/>
      <c r="B13" s="23"/>
      <c r="C13" s="23"/>
      <c r="D13" s="95"/>
      <c r="E13" s="95"/>
      <c r="F13" s="95"/>
      <c r="G13" s="95"/>
      <c r="H13" s="95"/>
      <c r="I13" s="95"/>
      <c r="J13" s="95"/>
      <c r="K13" s="95"/>
      <c r="L13" s="95"/>
    </row>
    <row r="14" customFormat="false" ht="15" hidden="false" customHeight="false" outlineLevel="0" collapsed="false">
      <c r="A14" s="23"/>
      <c r="B14" s="23"/>
      <c r="C14" s="23"/>
      <c r="D14" s="95"/>
      <c r="E14" s="95"/>
      <c r="F14" s="95"/>
      <c r="G14" s="95"/>
      <c r="H14" s="95"/>
      <c r="I14" s="95"/>
      <c r="J14" s="95"/>
      <c r="K14" s="95"/>
      <c r="L14" s="95"/>
    </row>
    <row r="15" customFormat="false" ht="15" hidden="false" customHeight="false" outlineLevel="0" collapsed="false">
      <c r="A15" s="23"/>
      <c r="B15" s="23"/>
      <c r="C15" s="23"/>
      <c r="D15" s="95"/>
      <c r="E15" s="95"/>
      <c r="F15" s="95"/>
      <c r="G15" s="95"/>
      <c r="H15" s="95"/>
      <c r="I15" s="95"/>
      <c r="J15" s="95"/>
      <c r="K15" s="95"/>
      <c r="L15" s="95"/>
    </row>
    <row r="16" customFormat="false" ht="15" hidden="false" customHeight="false" outlineLevel="0" collapsed="false">
      <c r="A16" s="23"/>
      <c r="B16" s="23"/>
      <c r="C16" s="23"/>
      <c r="D16" s="95"/>
      <c r="E16" s="95"/>
      <c r="F16" s="95"/>
      <c r="G16" s="95"/>
      <c r="H16" s="95"/>
      <c r="I16" s="95"/>
      <c r="J16" s="95"/>
      <c r="K16" s="95"/>
      <c r="L16" s="95"/>
    </row>
  </sheetData>
  <mergeCells count="15">
    <mergeCell ref="I1:L1"/>
    <mergeCell ref="I2:L2"/>
    <mergeCell ref="A4:L4"/>
    <mergeCell ref="A5:L5"/>
    <mergeCell ref="A6:L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25.99"/>
    <col collapsed="false" customWidth="true" hidden="false" outlineLevel="0" max="4" min="4" style="0" width="43.41"/>
  </cols>
  <sheetData>
    <row r="1" customFormat="false" ht="60" hidden="false" customHeight="false" outlineLevel="0" collapsed="false">
      <c r="D1" s="102" t="s">
        <v>616</v>
      </c>
      <c r="E1" s="98"/>
      <c r="F1" s="98"/>
      <c r="G1" s="98"/>
    </row>
    <row r="2" customFormat="false" ht="15" hidden="false" customHeight="false" outlineLevel="0" collapsed="false">
      <c r="D2" s="103" t="s">
        <v>639</v>
      </c>
      <c r="E2" s="99"/>
      <c r="F2" s="99"/>
      <c r="G2" s="99"/>
    </row>
    <row r="4" customFormat="false" ht="37.5" hidden="false" customHeight="true" outlineLevel="0" collapsed="false">
      <c r="A4" s="100" t="s">
        <v>640</v>
      </c>
      <c r="B4" s="100"/>
      <c r="C4" s="100"/>
      <c r="D4" s="100"/>
    </row>
    <row r="5" customFormat="false" ht="15.75" hidden="false" customHeight="false" outlineLevel="0" collapsed="false">
      <c r="A5" s="18" t="s">
        <v>55</v>
      </c>
      <c r="B5" s="18"/>
      <c r="C5" s="18"/>
      <c r="D5" s="18"/>
    </row>
    <row r="6" customFormat="false" ht="15.75" hidden="false" customHeight="false" outlineLevel="0" collapsed="false">
      <c r="A6" s="101"/>
      <c r="B6" s="101"/>
      <c r="C6" s="101"/>
      <c r="D6" s="101"/>
    </row>
    <row r="7" customFormat="false" ht="44.25" hidden="false" customHeight="true" outlineLevel="0" collapsed="false">
      <c r="A7" s="3" t="s">
        <v>2</v>
      </c>
      <c r="B7" s="3" t="s">
        <v>641</v>
      </c>
      <c r="C7" s="3" t="s">
        <v>642</v>
      </c>
      <c r="D7" s="3" t="s">
        <v>643</v>
      </c>
    </row>
    <row r="8" customFormat="false" ht="15.75" hidden="false" customHeight="false" outlineLevel="0" collapsed="false">
      <c r="A8" s="21" t="s">
        <v>6</v>
      </c>
      <c r="B8" s="104"/>
      <c r="C8" s="104"/>
      <c r="D8" s="104"/>
    </row>
    <row r="9" customFormat="false" ht="15.75" hidden="false" customHeight="false" outlineLevel="0" collapsed="false">
      <c r="A9" s="21" t="s">
        <v>10</v>
      </c>
      <c r="B9" s="104"/>
      <c r="C9" s="104"/>
      <c r="D9" s="104"/>
    </row>
    <row r="10" customFormat="false" ht="15.75" hidden="false" customHeight="false" outlineLevel="0" collapsed="false">
      <c r="A10" s="21" t="s">
        <v>14</v>
      </c>
      <c r="B10" s="104"/>
      <c r="C10" s="104"/>
      <c r="D10" s="104"/>
    </row>
    <row r="11" customFormat="false" ht="15.75" hidden="false" customHeight="false" outlineLevel="0" collapsed="false">
      <c r="A11" s="21" t="s">
        <v>17</v>
      </c>
      <c r="B11" s="104"/>
      <c r="C11" s="104"/>
      <c r="D11" s="104"/>
    </row>
    <row r="12" customFormat="false" ht="15.75" hidden="false" customHeight="false" outlineLevel="0" collapsed="false">
      <c r="A12" s="21" t="s">
        <v>20</v>
      </c>
      <c r="B12" s="104"/>
      <c r="C12" s="104"/>
      <c r="D12" s="104"/>
    </row>
    <row r="13" customFormat="false" ht="15.75" hidden="false" customHeight="false" outlineLevel="0" collapsed="false">
      <c r="A13" s="21" t="s">
        <v>23</v>
      </c>
      <c r="B13" s="104"/>
      <c r="C13" s="104"/>
      <c r="D13" s="104"/>
    </row>
    <row r="14" customFormat="false" ht="15.75" hidden="false" customHeight="false" outlineLevel="0" collapsed="false">
      <c r="A14" s="21" t="s">
        <v>26</v>
      </c>
      <c r="B14" s="104"/>
      <c r="C14" s="104"/>
      <c r="D14" s="104"/>
    </row>
    <row r="15" customFormat="false" ht="15.75" hidden="false" customHeight="false" outlineLevel="0" collapsed="false">
      <c r="A15" s="21" t="s">
        <v>29</v>
      </c>
      <c r="B15" s="104"/>
      <c r="C15" s="104"/>
      <c r="D15" s="104"/>
    </row>
    <row r="16" customFormat="false" ht="15.75" hidden="false" customHeight="false" outlineLevel="0" collapsed="false">
      <c r="A16" s="21" t="s">
        <v>32</v>
      </c>
      <c r="B16" s="104"/>
      <c r="C16" s="104"/>
      <c r="D16" s="104"/>
    </row>
    <row r="17" customFormat="false" ht="15.75" hidden="false" customHeight="false" outlineLevel="0" collapsed="false">
      <c r="A17" s="21" t="s">
        <v>35</v>
      </c>
      <c r="B17" s="104"/>
      <c r="C17" s="104"/>
      <c r="D17" s="104"/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25.99"/>
    <col collapsed="false" customWidth="true" hidden="false" outlineLevel="0" max="4" min="4" style="0" width="43.41"/>
  </cols>
  <sheetData>
    <row r="1" customFormat="false" ht="60" hidden="false" customHeight="false" outlineLevel="0" collapsed="false">
      <c r="D1" s="102" t="s">
        <v>616</v>
      </c>
      <c r="E1" s="98"/>
      <c r="F1" s="98"/>
      <c r="G1" s="98"/>
    </row>
    <row r="2" customFormat="false" ht="15" hidden="false" customHeight="false" outlineLevel="0" collapsed="false">
      <c r="D2" s="103" t="s">
        <v>644</v>
      </c>
      <c r="E2" s="99"/>
      <c r="F2" s="99"/>
      <c r="G2" s="99"/>
    </row>
    <row r="4" customFormat="false" ht="37.5" hidden="false" customHeight="true" outlineLevel="0" collapsed="false">
      <c r="A4" s="100" t="s">
        <v>645</v>
      </c>
      <c r="B4" s="100"/>
      <c r="C4" s="100"/>
      <c r="D4" s="100"/>
    </row>
    <row r="5" customFormat="false" ht="15.75" hidden="false" customHeight="false" outlineLevel="0" collapsed="false">
      <c r="A5" s="18" t="s">
        <v>55</v>
      </c>
      <c r="B5" s="18"/>
      <c r="C5" s="18"/>
      <c r="D5" s="18"/>
    </row>
    <row r="6" customFormat="false" ht="15.75" hidden="false" customHeight="false" outlineLevel="0" collapsed="false">
      <c r="A6" s="101"/>
      <c r="B6" s="101"/>
      <c r="C6" s="101"/>
      <c r="D6" s="101"/>
    </row>
    <row r="7" customFormat="false" ht="44.25" hidden="false" customHeight="true" outlineLevel="0" collapsed="false">
      <c r="A7" s="3" t="s">
        <v>2</v>
      </c>
      <c r="B7" s="3" t="s">
        <v>641</v>
      </c>
      <c r="C7" s="3" t="s">
        <v>642</v>
      </c>
      <c r="D7" s="3" t="s">
        <v>643</v>
      </c>
    </row>
    <row r="8" customFormat="false" ht="15.75" hidden="false" customHeight="false" outlineLevel="0" collapsed="false">
      <c r="A8" s="21" t="s">
        <v>6</v>
      </c>
      <c r="B8" s="104"/>
      <c r="C8" s="104"/>
      <c r="D8" s="104"/>
    </row>
    <row r="9" customFormat="false" ht="15.75" hidden="false" customHeight="false" outlineLevel="0" collapsed="false">
      <c r="A9" s="21" t="s">
        <v>10</v>
      </c>
      <c r="B9" s="104"/>
      <c r="C9" s="104"/>
      <c r="D9" s="104"/>
    </row>
    <row r="10" customFormat="false" ht="15.75" hidden="false" customHeight="false" outlineLevel="0" collapsed="false">
      <c r="A10" s="21" t="s">
        <v>14</v>
      </c>
      <c r="B10" s="104"/>
      <c r="C10" s="104"/>
      <c r="D10" s="104"/>
    </row>
    <row r="11" customFormat="false" ht="15.75" hidden="false" customHeight="false" outlineLevel="0" collapsed="false">
      <c r="A11" s="21" t="s">
        <v>17</v>
      </c>
      <c r="B11" s="104"/>
      <c r="C11" s="104"/>
      <c r="D11" s="104"/>
    </row>
    <row r="12" customFormat="false" ht="15.75" hidden="false" customHeight="false" outlineLevel="0" collapsed="false">
      <c r="A12" s="21" t="s">
        <v>20</v>
      </c>
      <c r="B12" s="104"/>
      <c r="C12" s="104"/>
      <c r="D12" s="104"/>
    </row>
    <row r="13" customFormat="false" ht="15.75" hidden="false" customHeight="false" outlineLevel="0" collapsed="false">
      <c r="A13" s="21" t="s">
        <v>23</v>
      </c>
      <c r="B13" s="104"/>
      <c r="C13" s="104"/>
      <c r="D13" s="104"/>
    </row>
    <row r="14" customFormat="false" ht="15.75" hidden="false" customHeight="false" outlineLevel="0" collapsed="false">
      <c r="A14" s="21" t="s">
        <v>26</v>
      </c>
      <c r="B14" s="104"/>
      <c r="C14" s="104"/>
      <c r="D14" s="104"/>
    </row>
    <row r="15" customFormat="false" ht="15.75" hidden="false" customHeight="false" outlineLevel="0" collapsed="false">
      <c r="A15" s="21" t="s">
        <v>29</v>
      </c>
      <c r="B15" s="104"/>
      <c r="C15" s="104"/>
      <c r="D15" s="104"/>
    </row>
    <row r="16" customFormat="false" ht="15.75" hidden="false" customHeight="false" outlineLevel="0" collapsed="false">
      <c r="A16" s="21" t="s">
        <v>32</v>
      </c>
      <c r="B16" s="104"/>
      <c r="C16" s="104"/>
      <c r="D16" s="104"/>
    </row>
    <row r="17" customFormat="false" ht="15.75" hidden="false" customHeight="false" outlineLevel="0" collapsed="false">
      <c r="A17" s="21" t="s">
        <v>35</v>
      </c>
      <c r="B17" s="104"/>
      <c r="C17" s="104"/>
      <c r="D17" s="104"/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23.14"/>
    <col collapsed="false" customWidth="true" hidden="false" outlineLevel="0" max="4" min="4" style="0" width="36.56"/>
  </cols>
  <sheetData>
    <row r="1" customFormat="false" ht="75" hidden="false" customHeight="false" outlineLevel="0" collapsed="false">
      <c r="D1" s="102" t="s">
        <v>616</v>
      </c>
    </row>
    <row r="2" customFormat="false" ht="15" hidden="false" customHeight="false" outlineLevel="0" collapsed="false">
      <c r="D2" s="103" t="s">
        <v>646</v>
      </c>
    </row>
    <row r="4" customFormat="false" ht="30.75" hidden="false" customHeight="true" outlineLevel="0" collapsed="false">
      <c r="A4" s="17" t="s">
        <v>647</v>
      </c>
      <c r="B4" s="17"/>
      <c r="C4" s="17"/>
      <c r="D4" s="17"/>
    </row>
    <row r="5" customFormat="false" ht="15.75" hidden="false" customHeight="false" outlineLevel="0" collapsed="false">
      <c r="A5" s="18" t="s">
        <v>55</v>
      </c>
      <c r="B5" s="18"/>
      <c r="C5" s="18"/>
      <c r="D5" s="18"/>
    </row>
    <row r="6" customFormat="false" ht="15.75" hidden="false" customHeight="false" outlineLevel="0" collapsed="false">
      <c r="A6" s="18" t="s">
        <v>648</v>
      </c>
      <c r="B6" s="18"/>
      <c r="C6" s="18"/>
      <c r="D6" s="18"/>
    </row>
    <row r="7" customFormat="false" ht="15" hidden="false" customHeight="false" outlineLevel="0" collapsed="false">
      <c r="A7" s="105"/>
    </row>
    <row r="8" customFormat="false" ht="31.5" hidden="false" customHeight="false" outlineLevel="0" collapsed="false">
      <c r="A8" s="3" t="s">
        <v>2</v>
      </c>
      <c r="B8" s="3" t="s">
        <v>649</v>
      </c>
      <c r="C8" s="3" t="s">
        <v>650</v>
      </c>
      <c r="D8" s="3" t="s">
        <v>651</v>
      </c>
    </row>
    <row r="9" customFormat="false" ht="15" hidden="false" customHeight="false" outlineLevel="0" collapsed="false">
      <c r="A9" s="7"/>
      <c r="B9" s="7"/>
      <c r="C9" s="7"/>
      <c r="D9" s="7"/>
    </row>
    <row r="10" customFormat="false" ht="15" hidden="false" customHeight="false" outlineLevel="0" collapsed="false">
      <c r="A10" s="7"/>
      <c r="B10" s="7"/>
      <c r="C10" s="7"/>
      <c r="D10" s="7"/>
    </row>
    <row r="11" customFormat="false" ht="15" hidden="false" customHeight="false" outlineLevel="0" collapsed="false">
      <c r="A11" s="7"/>
      <c r="B11" s="7"/>
      <c r="C11" s="7"/>
      <c r="D11" s="7"/>
    </row>
    <row r="12" customFormat="false" ht="15" hidden="false" customHeight="false" outlineLevel="0" collapsed="false">
      <c r="A12" s="7"/>
      <c r="B12" s="7"/>
      <c r="C12" s="7"/>
      <c r="D12" s="7"/>
    </row>
    <row r="13" customFormat="false" ht="15" hidden="false" customHeight="false" outlineLevel="0" collapsed="false">
      <c r="A13" s="7"/>
      <c r="B13" s="7"/>
      <c r="C13" s="7"/>
      <c r="D13" s="7"/>
    </row>
    <row r="14" customFormat="false" ht="15" hidden="false" customHeight="false" outlineLevel="0" collapsed="false">
      <c r="A14" s="7"/>
      <c r="B14" s="7"/>
      <c r="C14" s="7"/>
      <c r="D14" s="7"/>
    </row>
    <row r="15" customFormat="false" ht="36" hidden="false" customHeight="true" outlineLevel="0" collapsed="false">
      <c r="A15" s="24" t="s">
        <v>652</v>
      </c>
      <c r="B15" s="24"/>
      <c r="C15" s="24"/>
      <c r="D15" s="24"/>
    </row>
  </sheetData>
  <mergeCells count="4">
    <mergeCell ref="A4:D4"/>
    <mergeCell ref="A5:D5"/>
    <mergeCell ref="A6:D6"/>
    <mergeCell ref="A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1.99"/>
    <col collapsed="false" customWidth="true" hidden="false" outlineLevel="0" max="4" min="4" style="0" width="15.7"/>
    <col collapsed="false" customWidth="true" hidden="false" outlineLevel="0" max="5" min="5" style="0" width="19.99"/>
    <col collapsed="false" customWidth="true" hidden="false" outlineLevel="0" max="6" min="6" style="0" width="21.7"/>
    <col collapsed="false" customWidth="true" hidden="false" outlineLevel="0" max="7" min="7" style="0" width="12.56"/>
    <col collapsed="false" customWidth="true" hidden="false" outlineLevel="0" max="8" min="8" style="0" width="17.28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3.14"/>
  </cols>
  <sheetData>
    <row r="1" customFormat="false" ht="83.25" hidden="false" customHeight="true" outlineLevel="0" collapsed="false">
      <c r="I1" s="20" t="s">
        <v>616</v>
      </c>
      <c r="J1" s="20"/>
      <c r="K1" s="20"/>
    </row>
    <row r="2" customFormat="false" ht="15" hidden="false" customHeight="false" outlineLevel="0" collapsed="false">
      <c r="I2" s="25" t="s">
        <v>653</v>
      </c>
      <c r="J2" s="25"/>
      <c r="K2" s="25"/>
    </row>
    <row r="4" customFormat="false" ht="37.5" hidden="false" customHeight="true" outlineLevel="0" collapsed="false">
      <c r="A4" s="17" t="s">
        <v>654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.75" hidden="false" customHeight="false" outlineLevel="0" collapsed="false">
      <c r="A5" s="18" t="s">
        <v>83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5.75" hidden="false" customHeight="true" outlineLevel="0" collapsed="false">
      <c r="A6" s="106"/>
      <c r="B6" s="107" t="s">
        <v>655</v>
      </c>
      <c r="C6" s="107"/>
      <c r="D6" s="107"/>
      <c r="E6" s="106"/>
      <c r="F6" s="106"/>
      <c r="G6" s="106"/>
      <c r="H6" s="106"/>
      <c r="I6" s="106"/>
      <c r="J6" s="106"/>
      <c r="K6" s="106"/>
    </row>
    <row r="7" customFormat="false" ht="62.25" hidden="false" customHeight="true" outlineLevel="0" collapsed="false">
      <c r="A7" s="3" t="s">
        <v>2</v>
      </c>
      <c r="B7" s="3" t="s">
        <v>656</v>
      </c>
      <c r="C7" s="3" t="s">
        <v>642</v>
      </c>
      <c r="D7" s="3" t="s">
        <v>657</v>
      </c>
      <c r="E7" s="3" t="s">
        <v>658</v>
      </c>
      <c r="F7" s="3" t="s">
        <v>659</v>
      </c>
      <c r="G7" s="3" t="s">
        <v>660</v>
      </c>
      <c r="H7" s="3"/>
      <c r="I7" s="3" t="s">
        <v>661</v>
      </c>
      <c r="J7" s="3"/>
      <c r="K7" s="3"/>
    </row>
    <row r="8" customFormat="false" ht="31.5" hidden="false" customHeight="false" outlineLevel="0" collapsed="false">
      <c r="A8" s="3"/>
      <c r="B8" s="3"/>
      <c r="C8" s="3"/>
      <c r="D8" s="3"/>
      <c r="E8" s="3"/>
      <c r="F8" s="3" t="s">
        <v>111</v>
      </c>
      <c r="G8" s="3" t="s">
        <v>662</v>
      </c>
      <c r="H8" s="3" t="s">
        <v>663</v>
      </c>
      <c r="I8" s="3" t="s">
        <v>664</v>
      </c>
      <c r="J8" s="3" t="s">
        <v>665</v>
      </c>
      <c r="K8" s="3" t="s">
        <v>666</v>
      </c>
    </row>
    <row r="9" customFormat="false" ht="15.75" hidden="false" customHeight="false" outlineLevel="0" collapsed="false">
      <c r="A9" s="5" t="s">
        <v>6</v>
      </c>
      <c r="B9" s="7"/>
      <c r="C9" s="7"/>
      <c r="D9" s="7"/>
      <c r="E9" s="7"/>
      <c r="F9" s="7"/>
      <c r="G9" s="7"/>
      <c r="H9" s="7"/>
      <c r="I9" s="7"/>
      <c r="J9" s="7"/>
      <c r="K9" s="19"/>
    </row>
    <row r="10" customFormat="false" ht="15.75" hidden="false" customHeight="false" outlineLevel="0" collapsed="false">
      <c r="A10" s="5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19"/>
    </row>
    <row r="11" customFormat="false" ht="15.75" hidden="false" customHeight="false" outlineLevel="0" collapsed="false">
      <c r="A11" s="5" t="s">
        <v>14</v>
      </c>
      <c r="B11" s="7"/>
      <c r="C11" s="7"/>
      <c r="D11" s="7"/>
      <c r="E11" s="7"/>
      <c r="F11" s="7"/>
      <c r="G11" s="7"/>
      <c r="H11" s="7"/>
      <c r="I11" s="7"/>
      <c r="J11" s="7"/>
      <c r="K11" s="19"/>
    </row>
    <row r="12" customFormat="false" ht="15.75" hidden="false" customHeight="true" outlineLevel="0" collapsed="false">
      <c r="A12" s="3" t="s">
        <v>65</v>
      </c>
      <c r="B12" s="3"/>
      <c r="C12" s="3" t="s">
        <v>667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customFormat="false" ht="15" hidden="false" customHeight="fals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</row>
    <row r="14" customFormat="false" ht="15.75" hidden="false" customHeight="false" outlineLevel="0" collapsed="false">
      <c r="A14" s="106"/>
      <c r="B14" s="108" t="s">
        <v>668</v>
      </c>
      <c r="C14" s="108"/>
      <c r="D14" s="106"/>
      <c r="E14" s="106"/>
      <c r="F14" s="106"/>
      <c r="G14" s="109"/>
      <c r="H14" s="109"/>
      <c r="I14" s="109"/>
      <c r="J14" s="109"/>
      <c r="K14" s="109"/>
    </row>
    <row r="15" customFormat="false" ht="78" hidden="false" customHeight="true" outlineLevel="0" collapsed="false">
      <c r="A15" s="3" t="s">
        <v>2</v>
      </c>
      <c r="B15" s="3" t="s">
        <v>669</v>
      </c>
      <c r="C15" s="3" t="s">
        <v>642</v>
      </c>
      <c r="D15" s="3" t="s">
        <v>657</v>
      </c>
      <c r="E15" s="3" t="s">
        <v>658</v>
      </c>
      <c r="F15" s="3" t="s">
        <v>670</v>
      </c>
      <c r="G15" s="3" t="s">
        <v>671</v>
      </c>
      <c r="H15" s="3"/>
      <c r="I15" s="3"/>
      <c r="J15" s="3"/>
      <c r="K15" s="3"/>
    </row>
    <row r="16" customFormat="false" ht="15.75" hidden="false" customHeight="false" outlineLevel="0" collapsed="false">
      <c r="A16" s="5" t="s">
        <v>6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5.75" hidden="false" customHeight="false" outlineLevel="0" collapsed="false">
      <c r="A17" s="5" t="s">
        <v>10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5.75" hidden="false" customHeight="false" outlineLevel="0" collapsed="false">
      <c r="A18" s="5" t="s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75" hidden="false" customHeight="true" outlineLevel="0" collapsed="false">
      <c r="A19" s="3" t="s">
        <v>65</v>
      </c>
      <c r="B19" s="3"/>
      <c r="C19" s="3" t="s">
        <v>667</v>
      </c>
      <c r="D19" s="3" t="n">
        <v>0</v>
      </c>
      <c r="E19" s="3" t="n">
        <v>0</v>
      </c>
      <c r="F19" s="3" t="n">
        <v>0</v>
      </c>
      <c r="G19" s="5" t="s">
        <v>667</v>
      </c>
      <c r="H19" s="5"/>
      <c r="I19" s="5"/>
      <c r="J19" s="5"/>
      <c r="K19" s="5"/>
    </row>
    <row r="20" customFormat="false" ht="15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</row>
    <row r="21" customFormat="false" ht="15.75" hidden="false" customHeight="false" outlineLevel="0" collapsed="false">
      <c r="A21" s="106"/>
      <c r="B21" s="108" t="s">
        <v>672</v>
      </c>
      <c r="C21" s="108"/>
      <c r="D21" s="106"/>
      <c r="E21" s="106"/>
      <c r="F21" s="106"/>
      <c r="G21" s="109"/>
      <c r="H21" s="109"/>
      <c r="I21" s="109"/>
      <c r="J21" s="109"/>
      <c r="K21" s="109"/>
    </row>
    <row r="22" customFormat="false" ht="54.75" hidden="false" customHeight="true" outlineLevel="0" collapsed="false">
      <c r="A22" s="5" t="s">
        <v>2</v>
      </c>
      <c r="B22" s="5" t="s">
        <v>673</v>
      </c>
      <c r="C22" s="5" t="s">
        <v>642</v>
      </c>
      <c r="D22" s="5" t="s">
        <v>674</v>
      </c>
      <c r="E22" s="5" t="s">
        <v>675</v>
      </c>
      <c r="F22" s="5" t="s">
        <v>676</v>
      </c>
      <c r="G22" s="5" t="s">
        <v>677</v>
      </c>
      <c r="H22" s="5"/>
      <c r="I22" s="5"/>
      <c r="J22" s="5"/>
      <c r="K22" s="5"/>
    </row>
    <row r="23" customFormat="false" ht="31.5" hidden="false" customHeight="true" outlineLevel="0" collapsed="false">
      <c r="A23" s="5" t="s">
        <v>6</v>
      </c>
      <c r="B23" s="5" t="s">
        <v>678</v>
      </c>
      <c r="C23" s="5" t="n">
        <v>200547792</v>
      </c>
      <c r="D23" s="5" t="n">
        <v>365</v>
      </c>
      <c r="E23" s="5" t="n">
        <v>15.1</v>
      </c>
      <c r="F23" s="110" t="n">
        <v>10000000</v>
      </c>
      <c r="G23" s="5" t="s">
        <v>679</v>
      </c>
      <c r="H23" s="5"/>
      <c r="I23" s="5"/>
      <c r="J23" s="5"/>
      <c r="K23" s="5"/>
    </row>
    <row r="24" customFormat="false" ht="31.5" hidden="false" customHeight="true" outlineLevel="0" collapsed="false">
      <c r="A24" s="5" t="s">
        <v>10</v>
      </c>
      <c r="B24" s="5" t="s">
        <v>678</v>
      </c>
      <c r="C24" s="5" t="n">
        <v>200547792</v>
      </c>
      <c r="D24" s="5" t="n">
        <v>365</v>
      </c>
      <c r="E24" s="5" t="n">
        <v>15.1</v>
      </c>
      <c r="F24" s="110" t="n">
        <v>10000000</v>
      </c>
      <c r="G24" s="5" t="s">
        <v>680</v>
      </c>
      <c r="H24" s="5"/>
      <c r="I24" s="5"/>
      <c r="J24" s="5"/>
      <c r="K24" s="5"/>
    </row>
    <row r="25" customFormat="false" ht="31.5" hidden="false" customHeight="true" outlineLevel="0" collapsed="false">
      <c r="A25" s="5" t="s">
        <v>14</v>
      </c>
      <c r="B25" s="5" t="s">
        <v>678</v>
      </c>
      <c r="C25" s="5" t="n">
        <v>200547792</v>
      </c>
      <c r="D25" s="5" t="n">
        <v>365</v>
      </c>
      <c r="E25" s="5" t="n">
        <v>15.1</v>
      </c>
      <c r="F25" s="110" t="n">
        <v>10000000</v>
      </c>
      <c r="G25" s="5" t="s">
        <v>681</v>
      </c>
      <c r="H25" s="5"/>
      <c r="I25" s="5"/>
      <c r="J25" s="5"/>
      <c r="K25" s="5"/>
    </row>
    <row r="26" customFormat="false" ht="47.25" hidden="false" customHeight="true" outlineLevel="0" collapsed="false">
      <c r="A26" s="5" t="s">
        <v>17</v>
      </c>
      <c r="B26" s="5" t="s">
        <v>682</v>
      </c>
      <c r="C26" s="5" t="n">
        <v>206916313</v>
      </c>
      <c r="D26" s="5" t="n">
        <v>365</v>
      </c>
      <c r="E26" s="5" t="n">
        <v>15.1</v>
      </c>
      <c r="F26" s="110" t="n">
        <v>10000000</v>
      </c>
      <c r="G26" s="5" t="s">
        <v>683</v>
      </c>
      <c r="H26" s="5"/>
      <c r="I26" s="5"/>
      <c r="J26" s="5"/>
      <c r="K26" s="5"/>
    </row>
    <row r="27" customFormat="false" ht="47.25" hidden="false" customHeight="true" outlineLevel="0" collapsed="false">
      <c r="A27" s="5" t="s">
        <v>20</v>
      </c>
      <c r="B27" s="5" t="s">
        <v>682</v>
      </c>
      <c r="C27" s="5" t="n">
        <v>206916313</v>
      </c>
      <c r="D27" s="5" t="n">
        <v>365</v>
      </c>
      <c r="E27" s="5" t="n">
        <v>15.1</v>
      </c>
      <c r="F27" s="110" t="n">
        <v>10000000</v>
      </c>
      <c r="G27" s="5" t="s">
        <v>683</v>
      </c>
      <c r="H27" s="5"/>
      <c r="I27" s="5"/>
      <c r="J27" s="5"/>
      <c r="K27" s="5"/>
    </row>
    <row r="28" customFormat="false" ht="31.5" hidden="false" customHeight="true" outlineLevel="0" collapsed="false">
      <c r="A28" s="5" t="s">
        <v>23</v>
      </c>
      <c r="B28" s="5" t="s">
        <v>684</v>
      </c>
      <c r="C28" s="5" t="n">
        <v>207243390</v>
      </c>
      <c r="D28" s="5" t="n">
        <v>365</v>
      </c>
      <c r="E28" s="5" t="n">
        <v>15.1</v>
      </c>
      <c r="F28" s="110" t="n">
        <v>10000000</v>
      </c>
      <c r="G28" s="5" t="s">
        <v>685</v>
      </c>
      <c r="H28" s="5"/>
      <c r="I28" s="5"/>
      <c r="J28" s="5"/>
      <c r="K28" s="5"/>
    </row>
    <row r="29" customFormat="false" ht="31.5" hidden="false" customHeight="true" outlineLevel="0" collapsed="false">
      <c r="A29" s="5" t="s">
        <v>26</v>
      </c>
      <c r="B29" s="5" t="s">
        <v>686</v>
      </c>
      <c r="C29" s="5" t="n">
        <v>201055108</v>
      </c>
      <c r="D29" s="5" t="n">
        <v>365</v>
      </c>
      <c r="E29" s="5" t="n">
        <v>18.2</v>
      </c>
      <c r="F29" s="110" t="n">
        <v>10000000</v>
      </c>
      <c r="G29" s="5" t="s">
        <v>687</v>
      </c>
      <c r="H29" s="5"/>
      <c r="I29" s="5"/>
      <c r="J29" s="5"/>
      <c r="K29" s="5"/>
    </row>
    <row r="30" customFormat="false" ht="31.5" hidden="false" customHeight="true" outlineLevel="0" collapsed="false">
      <c r="A30" s="5" t="s">
        <v>29</v>
      </c>
      <c r="B30" s="5" t="s">
        <v>688</v>
      </c>
      <c r="C30" s="5" t="n">
        <v>201589828</v>
      </c>
      <c r="D30" s="5" t="n">
        <v>365</v>
      </c>
      <c r="E30" s="5" t="n">
        <v>18.3</v>
      </c>
      <c r="F30" s="110" t="n">
        <v>10000000</v>
      </c>
      <c r="G30" s="5" t="s">
        <v>689</v>
      </c>
      <c r="H30" s="5"/>
      <c r="I30" s="5"/>
      <c r="J30" s="5"/>
      <c r="K30" s="5"/>
    </row>
    <row r="31" customFormat="false" ht="15.75" hidden="false" customHeight="true" outlineLevel="0" collapsed="false">
      <c r="A31" s="5" t="s">
        <v>65</v>
      </c>
      <c r="B31" s="5"/>
      <c r="C31" s="7"/>
      <c r="D31" s="5" t="n">
        <v>0</v>
      </c>
      <c r="E31" s="5" t="n">
        <v>0</v>
      </c>
      <c r="F31" s="111" t="n">
        <f aca="false">SUM(F23:F30)</f>
        <v>80000000</v>
      </c>
      <c r="G31" s="5" t="s">
        <v>667</v>
      </c>
      <c r="H31" s="5"/>
      <c r="I31" s="5"/>
      <c r="J31" s="5"/>
      <c r="K31" s="5"/>
    </row>
  </sheetData>
  <mergeCells count="30">
    <mergeCell ref="I1:K1"/>
    <mergeCell ref="I2:K2"/>
    <mergeCell ref="A4:K4"/>
    <mergeCell ref="A5:K5"/>
    <mergeCell ref="B6:D6"/>
    <mergeCell ref="A7:A8"/>
    <mergeCell ref="B7:B8"/>
    <mergeCell ref="C7:C8"/>
    <mergeCell ref="D7:D8"/>
    <mergeCell ref="E7:E8"/>
    <mergeCell ref="G7:H7"/>
    <mergeCell ref="I7:K7"/>
    <mergeCell ref="A12:B12"/>
    <mergeCell ref="G15:K15"/>
    <mergeCell ref="G16:K16"/>
    <mergeCell ref="G17:K17"/>
    <mergeCell ref="G18:K18"/>
    <mergeCell ref="A19:B19"/>
    <mergeCell ref="G19:K19"/>
    <mergeCell ref="G22:K22"/>
    <mergeCell ref="G23:K23"/>
    <mergeCell ref="G24:K24"/>
    <mergeCell ref="G25:K25"/>
    <mergeCell ref="G26:K26"/>
    <mergeCell ref="G27:K27"/>
    <mergeCell ref="G28:K28"/>
    <mergeCell ref="G29:K29"/>
    <mergeCell ref="G30:K30"/>
    <mergeCell ref="A31:B31"/>
    <mergeCell ref="G31:K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4.41"/>
    <col collapsed="false" customWidth="true" hidden="false" outlineLevel="0" max="5" min="4" style="0" width="12.14"/>
    <col collapsed="false" customWidth="true" hidden="false" outlineLevel="0" max="6" min="6" style="0" width="14.28"/>
    <col collapsed="false" customWidth="true" hidden="false" outlineLevel="0" max="7" min="7" style="0" width="18.56"/>
    <col collapsed="false" customWidth="true" hidden="false" outlineLevel="0" max="8" min="8" style="0" width="14.28"/>
    <col collapsed="false" customWidth="true" hidden="false" outlineLevel="0" max="9" min="9" style="0" width="22.99"/>
    <col collapsed="false" customWidth="true" hidden="false" outlineLevel="0" max="10" min="10" style="0" width="14.56"/>
  </cols>
  <sheetData>
    <row r="1" customFormat="false" ht="68.25" hidden="false" customHeight="true" outlineLevel="0" collapsed="false">
      <c r="H1" s="20" t="s">
        <v>616</v>
      </c>
      <c r="I1" s="20"/>
      <c r="J1" s="20"/>
    </row>
    <row r="2" customFormat="false" ht="15" hidden="false" customHeight="false" outlineLevel="0" collapsed="false">
      <c r="H2" s="25" t="s">
        <v>690</v>
      </c>
      <c r="I2" s="25"/>
      <c r="J2" s="25"/>
    </row>
    <row r="4" customFormat="false" ht="69.75" hidden="false" customHeight="true" outlineLevel="0" collapsed="false">
      <c r="A4" s="17" t="s">
        <v>691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15.75" hidden="false" customHeight="false" outlineLevel="0" collapsed="false">
      <c r="A5" s="18" t="s">
        <v>55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5.75" hidden="false" customHeight="false" outlineLevel="0" collapsed="false">
      <c r="A6" s="18" t="s">
        <v>620</v>
      </c>
      <c r="B6" s="18"/>
      <c r="C6" s="18"/>
      <c r="D6" s="18"/>
      <c r="E6" s="18"/>
      <c r="F6" s="18"/>
      <c r="G6" s="18"/>
      <c r="H6" s="18"/>
      <c r="I6" s="18"/>
      <c r="J6" s="18"/>
    </row>
    <row r="7" customFormat="false" ht="141.75" hidden="false" customHeight="true" outlineLevel="0" collapsed="false">
      <c r="A7" s="3" t="s">
        <v>692</v>
      </c>
      <c r="B7" s="3" t="s">
        <v>693</v>
      </c>
      <c r="C7" s="3" t="s">
        <v>694</v>
      </c>
      <c r="D7" s="3" t="s">
        <v>695</v>
      </c>
      <c r="E7" s="3"/>
      <c r="F7" s="3" t="s">
        <v>696</v>
      </c>
      <c r="G7" s="3" t="s">
        <v>697</v>
      </c>
      <c r="H7" s="3" t="s">
        <v>698</v>
      </c>
      <c r="I7" s="3" t="s">
        <v>699</v>
      </c>
      <c r="J7" s="3" t="s">
        <v>700</v>
      </c>
    </row>
    <row r="8" customFormat="false" ht="15.75" hidden="false" customHeight="false" outlineLevel="0" collapsed="false">
      <c r="A8" s="3"/>
      <c r="B8" s="3"/>
      <c r="C8" s="3"/>
      <c r="D8" s="3" t="s">
        <v>701</v>
      </c>
      <c r="E8" s="3" t="s">
        <v>702</v>
      </c>
      <c r="F8" s="3"/>
      <c r="G8" s="3"/>
      <c r="H8" s="3"/>
      <c r="I8" s="3"/>
      <c r="J8" s="3"/>
    </row>
    <row r="9" customFormat="false" ht="15.75" hidden="false" customHeight="false" outlineLevel="0" collapsed="false">
      <c r="A9" s="5" t="s">
        <v>6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5.75" hidden="false" customHeight="false" outlineLevel="0" collapsed="false">
      <c r="A10" s="5" t="s">
        <v>10</v>
      </c>
      <c r="B10" s="19"/>
      <c r="C10" s="5" t="s">
        <v>667</v>
      </c>
      <c r="D10" s="19"/>
      <c r="E10" s="19"/>
      <c r="F10" s="19"/>
      <c r="G10" s="19"/>
      <c r="H10" s="19"/>
      <c r="I10" s="19"/>
      <c r="J10" s="19"/>
    </row>
    <row r="11" customFormat="false" ht="15.75" hidden="false" customHeight="false" outlineLevel="0" collapsed="false">
      <c r="A11" s="5" t="s">
        <v>14</v>
      </c>
      <c r="B11" s="19"/>
      <c r="C11" s="5" t="s">
        <v>667</v>
      </c>
      <c r="D11" s="19"/>
      <c r="E11" s="19"/>
      <c r="F11" s="19"/>
      <c r="G11" s="19"/>
      <c r="H11" s="19"/>
      <c r="I11" s="19"/>
      <c r="J11" s="19"/>
    </row>
    <row r="12" customFormat="false" ht="15.75" hidden="false" customHeight="false" outlineLevel="0" collapsed="false">
      <c r="A12" s="5" t="s">
        <v>17</v>
      </c>
      <c r="B12" s="19"/>
      <c r="C12" s="5" t="s">
        <v>667</v>
      </c>
      <c r="D12" s="19"/>
      <c r="E12" s="19"/>
      <c r="F12" s="19"/>
      <c r="G12" s="19"/>
      <c r="H12" s="19"/>
      <c r="I12" s="19"/>
      <c r="J12" s="19"/>
    </row>
    <row r="13" customFormat="false" ht="15.75" hidden="false" customHeight="false" outlineLevel="0" collapsed="false">
      <c r="A13" s="5" t="s">
        <v>20</v>
      </c>
      <c r="B13" s="19"/>
      <c r="C13" s="5" t="s">
        <v>667</v>
      </c>
      <c r="D13" s="19"/>
      <c r="E13" s="19"/>
      <c r="F13" s="19"/>
      <c r="G13" s="19"/>
      <c r="H13" s="19"/>
      <c r="I13" s="19"/>
      <c r="J13" s="19"/>
    </row>
    <row r="14" customFormat="false" ht="46.5" hidden="false" customHeight="true" outlineLevel="0" collapsed="false">
      <c r="A14" s="89" t="s">
        <v>703</v>
      </c>
      <c r="B14" s="89"/>
      <c r="C14" s="89"/>
      <c r="D14" s="89"/>
      <c r="E14" s="89"/>
      <c r="F14" s="89"/>
      <c r="G14" s="89"/>
      <c r="H14" s="89"/>
      <c r="I14" s="89"/>
      <c r="J14" s="89"/>
    </row>
  </sheetData>
  <mergeCells count="15">
    <mergeCell ref="H1:J1"/>
    <mergeCell ref="H2:J2"/>
    <mergeCell ref="A4:J4"/>
    <mergeCell ref="A5:J5"/>
    <mergeCell ref="A6:J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A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4" min="4" style="0" width="18.28"/>
    <col collapsed="false" customWidth="true" hidden="false" outlineLevel="0" max="5" min="5" style="0" width="20.13"/>
    <col collapsed="false" customWidth="true" hidden="false" outlineLevel="0" max="6" min="6" style="0" width="23.85"/>
    <col collapsed="false" customWidth="true" hidden="false" outlineLevel="0" max="7" min="7" style="0" width="41.14"/>
  </cols>
  <sheetData>
    <row r="1" customFormat="false" ht="51" hidden="false" customHeight="true" outlineLevel="0" collapsed="false">
      <c r="A1" s="12"/>
      <c r="F1" s="13" t="s">
        <v>52</v>
      </c>
      <c r="G1" s="13"/>
      <c r="H1" s="14"/>
      <c r="I1" s="14"/>
      <c r="J1" s="14"/>
      <c r="K1" s="14"/>
      <c r="L1" s="14"/>
      <c r="M1" s="14"/>
    </row>
    <row r="2" customFormat="false" ht="15.75" hidden="false" customHeight="true" outlineLevel="0" collapsed="false">
      <c r="A2" s="15"/>
      <c r="F2" s="13" t="s">
        <v>53</v>
      </c>
      <c r="G2" s="13"/>
    </row>
    <row r="3" customFormat="false" ht="15.75" hidden="false" customHeight="false" outlineLevel="0" collapsed="false">
      <c r="A3" s="15"/>
      <c r="F3" s="16"/>
      <c r="G3" s="16"/>
    </row>
    <row r="4" customFormat="false" ht="45.75" hidden="false" customHeight="true" outlineLevel="0" collapsed="false">
      <c r="A4" s="17" t="s">
        <v>54</v>
      </c>
      <c r="B4" s="17"/>
      <c r="C4" s="17"/>
      <c r="D4" s="17"/>
      <c r="E4" s="17"/>
      <c r="F4" s="17"/>
      <c r="G4" s="17"/>
    </row>
    <row r="5" customFormat="false" ht="15.75" hidden="false" customHeight="false" outlineLevel="0" collapsed="false">
      <c r="A5" s="18" t="s">
        <v>55</v>
      </c>
      <c r="B5" s="18"/>
      <c r="C5" s="18"/>
      <c r="D5" s="18"/>
      <c r="E5" s="18"/>
      <c r="F5" s="18"/>
      <c r="G5" s="18"/>
    </row>
    <row r="7" customFormat="false" ht="31.5" hidden="false" customHeight="true" outlineLevel="0" collapsed="false">
      <c r="A7" s="3" t="s">
        <v>2</v>
      </c>
      <c r="B7" s="3" t="s">
        <v>56</v>
      </c>
      <c r="C7" s="3" t="s">
        <v>57</v>
      </c>
      <c r="D7" s="3"/>
      <c r="E7" s="3"/>
      <c r="F7" s="3"/>
      <c r="G7" s="3"/>
    </row>
    <row r="8" customFormat="false" ht="15.75" hidden="false" customHeight="true" outlineLevel="0" collapsed="false">
      <c r="A8" s="3"/>
      <c r="B8" s="3"/>
      <c r="C8" s="3" t="s">
        <v>58</v>
      </c>
      <c r="D8" s="3" t="s">
        <v>59</v>
      </c>
      <c r="E8" s="3"/>
      <c r="F8" s="3"/>
      <c r="G8" s="3"/>
    </row>
    <row r="9" customFormat="false" ht="63" hidden="false" customHeight="false" outlineLevel="0" collapsed="false">
      <c r="A9" s="3"/>
      <c r="B9" s="3"/>
      <c r="C9" s="3"/>
      <c r="D9" s="3" t="s">
        <v>60</v>
      </c>
      <c r="E9" s="3" t="s">
        <v>61</v>
      </c>
      <c r="F9" s="3" t="s">
        <v>62</v>
      </c>
      <c r="G9" s="3" t="s">
        <v>63</v>
      </c>
    </row>
    <row r="10" customFormat="false" ht="15.75" hidden="false" customHeight="false" outlineLevel="0" collapsed="false">
      <c r="A10" s="5" t="s">
        <v>6</v>
      </c>
      <c r="B10" s="7"/>
      <c r="C10" s="7"/>
      <c r="D10" s="7"/>
      <c r="E10" s="7"/>
      <c r="F10" s="7"/>
      <c r="G10" s="19"/>
    </row>
    <row r="11" customFormat="false" ht="15.75" hidden="false" customHeight="false" outlineLevel="0" collapsed="false">
      <c r="A11" s="5" t="s">
        <v>10</v>
      </c>
      <c r="B11" s="7"/>
      <c r="C11" s="7"/>
      <c r="D11" s="7"/>
      <c r="E11" s="7"/>
      <c r="F11" s="7"/>
      <c r="G11" s="19"/>
    </row>
    <row r="12" customFormat="false" ht="15.75" hidden="false" customHeight="false" outlineLevel="0" collapsed="false">
      <c r="A12" s="5" t="s">
        <v>14</v>
      </c>
      <c r="B12" s="7"/>
      <c r="C12" s="7"/>
      <c r="D12" s="7"/>
      <c r="E12" s="7"/>
      <c r="F12" s="7"/>
      <c r="G12" s="19"/>
    </row>
    <row r="13" customFormat="false" ht="15.75" hidden="false" customHeight="false" outlineLevel="0" collapsed="false">
      <c r="A13" s="5" t="s">
        <v>64</v>
      </c>
      <c r="B13" s="7"/>
      <c r="C13" s="7"/>
      <c r="D13" s="7"/>
      <c r="E13" s="7"/>
      <c r="F13" s="7"/>
      <c r="G13" s="19"/>
    </row>
    <row r="14" customFormat="false" ht="15.75" hidden="false" customHeight="true" outlineLevel="0" collapsed="false">
      <c r="A14" s="3" t="s">
        <v>65</v>
      </c>
      <c r="B14" s="3"/>
      <c r="C14" s="3" t="n">
        <v>0</v>
      </c>
      <c r="D14" s="3" t="n">
        <v>0</v>
      </c>
      <c r="E14" s="7"/>
      <c r="F14" s="3" t="n">
        <v>0</v>
      </c>
      <c r="G14" s="3" t="n">
        <v>0</v>
      </c>
    </row>
    <row r="18" customFormat="false" ht="15" hidden="false" customHeight="false" outlineLevel="0" collapsed="false">
      <c r="B18" s="0" t="s">
        <v>66</v>
      </c>
    </row>
  </sheetData>
  <mergeCells count="10">
    <mergeCell ref="F1:G1"/>
    <mergeCell ref="F2:G2"/>
    <mergeCell ref="A4:G4"/>
    <mergeCell ref="A5:G5"/>
    <mergeCell ref="A7:A9"/>
    <mergeCell ref="B7:B9"/>
    <mergeCell ref="C7:G7"/>
    <mergeCell ref="C8:C9"/>
    <mergeCell ref="D8:G8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7.7"/>
    <col collapsed="false" customWidth="true" hidden="false" outlineLevel="0" max="4" min="4" style="0" width="14.99"/>
    <col collapsed="false" customWidth="true" hidden="false" outlineLevel="0" max="5" min="5" style="0" width="18.85"/>
    <col collapsed="false" customWidth="true" hidden="false" outlineLevel="0" max="6" min="6" style="0" width="16.56"/>
    <col collapsed="false" customWidth="true" hidden="false" outlineLevel="0" max="7" min="7" style="0" width="18.41"/>
    <col collapsed="false" customWidth="true" hidden="false" outlineLevel="0" max="8" min="8" style="0" width="22.28"/>
    <col collapsed="false" customWidth="true" hidden="false" outlineLevel="0" max="9" min="9" style="0" width="28.14"/>
    <col collapsed="false" customWidth="true" hidden="false" outlineLevel="0" max="10" min="10" style="0" width="25.99"/>
  </cols>
  <sheetData>
    <row r="1" customFormat="false" ht="72" hidden="false" customHeight="true" outlineLevel="0" collapsed="false">
      <c r="I1" s="20" t="s">
        <v>67</v>
      </c>
      <c r="J1" s="20"/>
    </row>
    <row r="2" customFormat="false" ht="48" hidden="false" customHeight="true" outlineLevel="0" collapsed="false">
      <c r="A2" s="20" t="s">
        <v>68</v>
      </c>
      <c r="B2" s="20"/>
      <c r="C2" s="20"/>
      <c r="D2" s="20"/>
      <c r="E2" s="20"/>
      <c r="F2" s="20"/>
      <c r="G2" s="20"/>
      <c r="H2" s="20"/>
      <c r="I2" s="20"/>
      <c r="J2" s="20"/>
    </row>
    <row r="4" customFormat="false" ht="36.75" hidden="false" customHeight="true" outlineLevel="0" collapsed="false">
      <c r="A4" s="21" t="s">
        <v>2</v>
      </c>
      <c r="B4" s="3" t="s">
        <v>69</v>
      </c>
      <c r="C4" s="3" t="s">
        <v>70</v>
      </c>
      <c r="D4" s="3" t="s">
        <v>71</v>
      </c>
      <c r="E4" s="3" t="s">
        <v>72</v>
      </c>
      <c r="F4" s="3" t="s">
        <v>73</v>
      </c>
      <c r="G4" s="3"/>
      <c r="H4" s="3" t="s">
        <v>74</v>
      </c>
      <c r="I4" s="3" t="s">
        <v>75</v>
      </c>
      <c r="J4" s="3" t="s">
        <v>76</v>
      </c>
    </row>
    <row r="5" customFormat="false" ht="62.25" hidden="false" customHeight="true" outlineLevel="0" collapsed="false">
      <c r="A5" s="21"/>
      <c r="B5" s="3"/>
      <c r="C5" s="3"/>
      <c r="D5" s="3"/>
      <c r="E5" s="3"/>
      <c r="F5" s="3" t="s">
        <v>77</v>
      </c>
      <c r="G5" s="3" t="s">
        <v>78</v>
      </c>
      <c r="H5" s="3"/>
      <c r="I5" s="3"/>
      <c r="J5" s="3"/>
    </row>
    <row r="6" customFormat="false" ht="15.75" hidden="false" customHeight="false" outlineLevel="0" collapsed="false">
      <c r="A6" s="22" t="s">
        <v>6</v>
      </c>
      <c r="B6" s="23"/>
      <c r="C6" s="23"/>
      <c r="D6" s="19"/>
      <c r="E6" s="23"/>
      <c r="F6" s="23"/>
      <c r="G6" s="23"/>
      <c r="H6" s="23"/>
      <c r="I6" s="23"/>
      <c r="J6" s="23"/>
    </row>
    <row r="7" customFormat="false" ht="15.75" hidden="false" customHeight="false" outlineLevel="0" collapsed="false">
      <c r="A7" s="22" t="s">
        <v>10</v>
      </c>
      <c r="B7" s="23"/>
      <c r="C7" s="23"/>
      <c r="D7" s="23"/>
      <c r="E7" s="23"/>
      <c r="F7" s="23"/>
      <c r="G7" s="23"/>
      <c r="H7" s="23"/>
      <c r="I7" s="23"/>
      <c r="J7" s="23"/>
    </row>
    <row r="8" customFormat="false" ht="15.75" hidden="false" customHeight="false" outlineLevel="0" collapsed="false">
      <c r="A8" s="22" t="s">
        <v>14</v>
      </c>
      <c r="B8" s="23"/>
      <c r="C8" s="23"/>
      <c r="D8" s="23"/>
      <c r="E8" s="23"/>
      <c r="F8" s="23"/>
      <c r="G8" s="23"/>
      <c r="H8" s="23"/>
      <c r="I8" s="23"/>
      <c r="J8" s="23"/>
    </row>
    <row r="9" customFormat="false" ht="15.75" hidden="false" customHeight="false" outlineLevel="0" collapsed="false">
      <c r="A9" s="22" t="s">
        <v>17</v>
      </c>
      <c r="B9" s="23"/>
      <c r="C9" s="23"/>
      <c r="D9" s="19"/>
      <c r="E9" s="23"/>
      <c r="F9" s="23"/>
      <c r="G9" s="23"/>
      <c r="H9" s="23"/>
      <c r="I9" s="23"/>
      <c r="J9" s="23"/>
    </row>
    <row r="10" customFormat="false" ht="28.5" hidden="false" customHeight="true" outlineLevel="0" collapsed="false">
      <c r="A10" s="24" t="s">
        <v>79</v>
      </c>
      <c r="B10" s="24"/>
      <c r="C10" s="24"/>
      <c r="D10" s="24"/>
      <c r="E10" s="24"/>
      <c r="F10" s="24"/>
      <c r="G10" s="24"/>
      <c r="H10" s="24"/>
      <c r="I10" s="24"/>
      <c r="J10" s="24"/>
    </row>
  </sheetData>
  <mergeCells count="12">
    <mergeCell ref="I1:J1"/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A10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39.13"/>
    <col collapsed="false" customWidth="true" hidden="false" outlineLevel="0" max="4" min="4" style="0" width="17.56"/>
    <col collapsed="false" customWidth="true" hidden="false" outlineLevel="0" max="5" min="5" style="0" width="17.28"/>
    <col collapsed="false" customWidth="true" hidden="false" outlineLevel="0" max="6" min="6" style="0" width="23.14"/>
    <col collapsed="false" customWidth="true" hidden="false" outlineLevel="0" max="8" min="8" style="0" width="19.85"/>
  </cols>
  <sheetData>
    <row r="1" customFormat="false" ht="60.75" hidden="false" customHeight="true" outlineLevel="0" collapsed="false">
      <c r="E1" s="20" t="s">
        <v>80</v>
      </c>
      <c r="F1" s="20"/>
    </row>
    <row r="2" customFormat="false" ht="15" hidden="false" customHeight="false" outlineLevel="0" collapsed="false">
      <c r="E2" s="25" t="s">
        <v>81</v>
      </c>
      <c r="F2" s="25"/>
    </row>
    <row r="4" customFormat="false" ht="38.25" hidden="false" customHeight="true" outlineLevel="0" collapsed="false">
      <c r="A4" s="17" t="s">
        <v>82</v>
      </c>
      <c r="B4" s="17"/>
      <c r="C4" s="17"/>
      <c r="D4" s="17"/>
      <c r="E4" s="17"/>
      <c r="F4" s="17"/>
    </row>
    <row r="5" customFormat="false" ht="15.75" hidden="false" customHeight="false" outlineLevel="0" collapsed="false">
      <c r="A5" s="18" t="s">
        <v>83</v>
      </c>
      <c r="B5" s="18"/>
      <c r="C5" s="18"/>
      <c r="D5" s="18"/>
      <c r="E5" s="18"/>
      <c r="F5" s="18"/>
    </row>
    <row r="7" customFormat="false" ht="61.5" hidden="false" customHeight="true" outlineLevel="0" collapsed="false">
      <c r="A7" s="3" t="s">
        <v>2</v>
      </c>
      <c r="B7" s="3" t="s">
        <v>84</v>
      </c>
      <c r="C7" s="3" t="s">
        <v>85</v>
      </c>
      <c r="D7" s="3" t="s">
        <v>86</v>
      </c>
      <c r="E7" s="3"/>
      <c r="F7" s="3" t="s">
        <v>87</v>
      </c>
    </row>
    <row r="8" customFormat="false" ht="48.75" hidden="false" customHeight="true" outlineLevel="0" collapsed="false">
      <c r="A8" s="3"/>
      <c r="B8" s="3"/>
      <c r="C8" s="3"/>
      <c r="D8" s="3" t="s">
        <v>88</v>
      </c>
      <c r="E8" s="3" t="s">
        <v>89</v>
      </c>
      <c r="F8" s="3"/>
    </row>
    <row r="9" customFormat="false" ht="25.5" hidden="false" customHeight="true" outlineLevel="0" collapsed="false">
      <c r="A9" s="5" t="s">
        <v>6</v>
      </c>
      <c r="B9" s="26" t="s">
        <v>90</v>
      </c>
      <c r="C9" s="26" t="s">
        <v>91</v>
      </c>
      <c r="D9" s="27" t="n">
        <f aca="false">+'4-илова'!A40</f>
        <v>32</v>
      </c>
      <c r="E9" s="28" t="n">
        <f aca="false">+'4-илова'!L43</f>
        <v>1783857.3</v>
      </c>
      <c r="F9" s="7" t="s">
        <v>92</v>
      </c>
    </row>
    <row r="10" customFormat="false" ht="31.5" hidden="false" customHeight="false" outlineLevel="0" collapsed="false">
      <c r="A10" s="5"/>
      <c r="B10" s="26"/>
      <c r="C10" s="26" t="s">
        <v>93</v>
      </c>
      <c r="D10" s="27" t="n">
        <f aca="false">+'5-илова'!A90</f>
        <v>82</v>
      </c>
      <c r="E10" s="28" t="n">
        <f aca="false">+'5-илова'!L107</f>
        <v>509717.1246</v>
      </c>
      <c r="F10" s="7" t="s">
        <v>92</v>
      </c>
    </row>
    <row r="11" customFormat="false" ht="31.5" hidden="false" customHeight="false" outlineLevel="0" collapsed="false">
      <c r="A11" s="5"/>
      <c r="B11" s="26"/>
      <c r="C11" s="26" t="s">
        <v>94</v>
      </c>
      <c r="D11" s="27"/>
      <c r="E11" s="28"/>
      <c r="F11" s="7"/>
    </row>
    <row r="12" customFormat="false" ht="31.5" hidden="false" customHeight="false" outlineLevel="0" collapsed="false">
      <c r="A12" s="5"/>
      <c r="B12" s="26"/>
      <c r="C12" s="26" t="s">
        <v>95</v>
      </c>
      <c r="D12" s="27" t="n">
        <f aca="false">+'5-илова'!A117</f>
        <v>9</v>
      </c>
      <c r="E12" s="28" t="n">
        <f aca="false">+'5-илова'!L174</f>
        <v>1997039.8901092</v>
      </c>
      <c r="F12" s="7" t="s">
        <v>92</v>
      </c>
    </row>
    <row r="13" customFormat="false" ht="15.75" hidden="false" customHeight="true" outlineLevel="0" collapsed="false">
      <c r="A13" s="5" t="s">
        <v>10</v>
      </c>
      <c r="B13" s="26" t="s">
        <v>96</v>
      </c>
      <c r="C13" s="26" t="s">
        <v>91</v>
      </c>
      <c r="D13" s="29"/>
      <c r="E13" s="30"/>
      <c r="F13" s="7"/>
    </row>
    <row r="14" customFormat="false" ht="31.5" hidden="false" customHeight="false" outlineLevel="0" collapsed="false">
      <c r="A14" s="5"/>
      <c r="B14" s="26"/>
      <c r="C14" s="26" t="s">
        <v>93</v>
      </c>
      <c r="D14" s="29"/>
      <c r="E14" s="30"/>
      <c r="F14" s="7"/>
      <c r="H14" s="31"/>
    </row>
    <row r="15" customFormat="false" ht="31.5" hidden="false" customHeight="false" outlineLevel="0" collapsed="false">
      <c r="A15" s="5"/>
      <c r="B15" s="26"/>
      <c r="C15" s="26" t="s">
        <v>94</v>
      </c>
      <c r="D15" s="29"/>
      <c r="E15" s="30"/>
      <c r="F15" s="7"/>
    </row>
    <row r="16" customFormat="false" ht="31.5" hidden="false" customHeight="false" outlineLevel="0" collapsed="false">
      <c r="A16" s="5"/>
      <c r="B16" s="26"/>
      <c r="C16" s="26" t="s">
        <v>95</v>
      </c>
      <c r="D16" s="29"/>
      <c r="E16" s="30"/>
      <c r="F16" s="7"/>
      <c r="H16" s="31"/>
    </row>
    <row r="17" customFormat="false" ht="15.75" hidden="false" customHeight="true" outlineLevel="0" collapsed="false">
      <c r="A17" s="5" t="s">
        <v>14</v>
      </c>
      <c r="B17" s="26" t="s">
        <v>97</v>
      </c>
      <c r="C17" s="26" t="s">
        <v>91</v>
      </c>
      <c r="D17" s="27"/>
      <c r="E17" s="28"/>
      <c r="F17" s="7"/>
      <c r="H17" s="32"/>
    </row>
    <row r="18" customFormat="false" ht="31.5" hidden="false" customHeight="false" outlineLevel="0" collapsed="false">
      <c r="A18" s="5"/>
      <c r="B18" s="26"/>
      <c r="C18" s="26" t="s">
        <v>93</v>
      </c>
      <c r="D18" s="27"/>
      <c r="E18" s="28"/>
      <c r="F18" s="7"/>
      <c r="H18" s="31"/>
    </row>
    <row r="19" customFormat="false" ht="31.5" hidden="false" customHeight="false" outlineLevel="0" collapsed="false">
      <c r="A19" s="5"/>
      <c r="B19" s="26"/>
      <c r="C19" s="26" t="s">
        <v>94</v>
      </c>
      <c r="D19" s="27"/>
      <c r="E19" s="28"/>
      <c r="F19" s="7"/>
    </row>
    <row r="20" customFormat="false" ht="31.5" hidden="false" customHeight="false" outlineLevel="0" collapsed="false">
      <c r="A20" s="5"/>
      <c r="B20" s="26"/>
      <c r="C20" s="26" t="s">
        <v>95</v>
      </c>
      <c r="D20" s="27"/>
      <c r="E20" s="28"/>
      <c r="F20" s="7"/>
    </row>
    <row r="21" customFormat="false" ht="15.75" hidden="false" customHeight="true" outlineLevel="0" collapsed="false">
      <c r="A21" s="5" t="s">
        <v>17</v>
      </c>
      <c r="B21" s="26" t="s">
        <v>98</v>
      </c>
      <c r="C21" s="26" t="s">
        <v>91</v>
      </c>
      <c r="D21" s="27"/>
      <c r="E21" s="28"/>
      <c r="F21" s="7"/>
    </row>
    <row r="22" customFormat="false" ht="31.5" hidden="false" customHeight="false" outlineLevel="0" collapsed="false">
      <c r="A22" s="5"/>
      <c r="B22" s="26"/>
      <c r="C22" s="26" t="s">
        <v>93</v>
      </c>
      <c r="D22" s="27"/>
      <c r="E22" s="28"/>
      <c r="F22" s="7"/>
    </row>
    <row r="23" customFormat="false" ht="31.5" hidden="false" customHeight="false" outlineLevel="0" collapsed="false">
      <c r="A23" s="5"/>
      <c r="B23" s="26"/>
      <c r="C23" s="26" t="s">
        <v>94</v>
      </c>
      <c r="D23" s="27"/>
      <c r="E23" s="28"/>
      <c r="F23" s="7"/>
    </row>
    <row r="24" customFormat="false" ht="31.5" hidden="false" customHeight="false" outlineLevel="0" collapsed="false">
      <c r="A24" s="5"/>
      <c r="B24" s="26"/>
      <c r="C24" s="26" t="s">
        <v>95</v>
      </c>
      <c r="D24" s="27"/>
      <c r="E24" s="28"/>
      <c r="F24" s="7"/>
    </row>
    <row r="25" customFormat="false" ht="45" hidden="false" customHeight="true" outlineLevel="0" collapsed="false">
      <c r="A25" s="24" t="s">
        <v>99</v>
      </c>
      <c r="B25" s="24"/>
      <c r="C25" s="24"/>
      <c r="D25" s="24"/>
      <c r="E25" s="24"/>
      <c r="F25" s="24"/>
    </row>
  </sheetData>
  <mergeCells count="18">
    <mergeCell ref="E1:F1"/>
    <mergeCell ref="E2:F2"/>
    <mergeCell ref="A4:F4"/>
    <mergeCell ref="A5:F5"/>
    <mergeCell ref="A7:A8"/>
    <mergeCell ref="B7:B8"/>
    <mergeCell ref="C7:C8"/>
    <mergeCell ref="D7:E7"/>
    <mergeCell ref="F7:F8"/>
    <mergeCell ref="A9:A12"/>
    <mergeCell ref="B9:B12"/>
    <mergeCell ref="A13:A16"/>
    <mergeCell ref="B13:B16"/>
    <mergeCell ref="A17:A20"/>
    <mergeCell ref="B17:B20"/>
    <mergeCell ref="A21:A24"/>
    <mergeCell ref="B21:B24"/>
    <mergeCell ref="A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2" activeCellId="0" sqref="A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9.28"/>
    <col collapsed="false" customWidth="true" hidden="false" outlineLevel="0" max="2" min="2" style="34" width="12.7"/>
    <col collapsed="false" customWidth="true" hidden="false" outlineLevel="0" max="3" min="3" style="33" width="23.85"/>
    <col collapsed="false" customWidth="true" hidden="false" outlineLevel="0" max="4" min="4" style="33" width="19.85"/>
    <col collapsed="false" customWidth="true" hidden="false" outlineLevel="0" max="5" min="5" style="34" width="14.41"/>
    <col collapsed="false" customWidth="true" hidden="false" outlineLevel="0" max="6" min="6" style="34" width="16.84"/>
    <col collapsed="false" customWidth="true" hidden="false" outlineLevel="0" max="7" min="7" style="34" width="28.99"/>
    <col collapsed="false" customWidth="true" hidden="false" outlineLevel="0" max="12" min="8" style="34" width="16.99"/>
    <col collapsed="false" customWidth="true" hidden="true" outlineLevel="0" max="13" min="13" style="35" width="11.7"/>
    <col collapsed="false" customWidth="true" hidden="true" outlineLevel="0" max="18" min="14" style="35" width="8.96"/>
    <col collapsed="false" customWidth="true" hidden="true" outlineLevel="0" max="19" min="19" style="35" width="11.56"/>
    <col collapsed="false" customWidth="true" hidden="true" outlineLevel="0" max="20" min="20" style="35" width="18.41"/>
    <col collapsed="false" customWidth="true" hidden="true" outlineLevel="0" max="21" min="21" style="35" width="15.41"/>
    <col collapsed="false" customWidth="true" hidden="true" outlineLevel="0" max="22" min="22" style="35" width="10.13"/>
    <col collapsed="false" customWidth="true" hidden="true" outlineLevel="0" max="23" min="23" style="35" width="21.42"/>
    <col collapsed="false" customWidth="true" hidden="true" outlineLevel="0" max="26" min="24" style="35" width="8.96"/>
    <col collapsed="false" customWidth="false" hidden="false" outlineLevel="0" max="257" min="27" style="35" width="9.14"/>
  </cols>
  <sheetData>
    <row r="1" customFormat="false" ht="63.75" hidden="false" customHeight="true" outlineLevel="0" collapsed="false">
      <c r="J1" s="36" t="s">
        <v>80</v>
      </c>
      <c r="K1" s="36"/>
      <c r="L1" s="36"/>
    </row>
    <row r="2" customFormat="false" ht="12.75" hidden="false" customHeight="false" outlineLevel="0" collapsed="false">
      <c r="J2" s="37" t="s">
        <v>100</v>
      </c>
      <c r="K2" s="37"/>
      <c r="L2" s="37"/>
    </row>
    <row r="3" s="39" customFormat="true" ht="27.75" hidden="false" customHeight="true" outlineLevel="0" collapsed="false">
      <c r="A3" s="38" t="s">
        <v>10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s="39" customFormat="true" ht="24" hidden="false" customHeight="true" outlineLevel="0" collapsed="false">
      <c r="A4" s="40" t="s">
        <v>83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7" s="39" customFormat="true" ht="63.75" hidden="false" customHeight="true" outlineLevel="0" collapsed="false">
      <c r="A7" s="41" t="s">
        <v>2</v>
      </c>
      <c r="B7" s="41" t="s">
        <v>84</v>
      </c>
      <c r="C7" s="41" t="s">
        <v>102</v>
      </c>
      <c r="D7" s="41" t="s">
        <v>103</v>
      </c>
      <c r="E7" s="41" t="s">
        <v>104</v>
      </c>
      <c r="F7" s="41" t="s">
        <v>105</v>
      </c>
      <c r="G7" s="41" t="s">
        <v>73</v>
      </c>
      <c r="H7" s="41"/>
      <c r="I7" s="41" t="s">
        <v>106</v>
      </c>
      <c r="J7" s="41" t="s">
        <v>107</v>
      </c>
      <c r="K7" s="41" t="s">
        <v>108</v>
      </c>
      <c r="L7" s="41" t="s">
        <v>109</v>
      </c>
    </row>
    <row r="8" s="39" customFormat="true" ht="47.25" hidden="false" customHeight="true" outlineLevel="0" collapsed="false">
      <c r="A8" s="41"/>
      <c r="B8" s="41"/>
      <c r="C8" s="41"/>
      <c r="D8" s="41"/>
      <c r="E8" s="41"/>
      <c r="F8" s="41"/>
      <c r="G8" s="41" t="s">
        <v>110</v>
      </c>
      <c r="H8" s="41" t="s">
        <v>78</v>
      </c>
      <c r="I8" s="41"/>
      <c r="J8" s="41"/>
      <c r="K8" s="41"/>
      <c r="L8" s="41" t="s">
        <v>111</v>
      </c>
    </row>
    <row r="9" s="47" customFormat="true" ht="25.5" hidden="false" customHeight="false" outlineLevel="0" collapsed="false">
      <c r="A9" s="42" t="n">
        <v>1</v>
      </c>
      <c r="B9" s="42" t="s">
        <v>90</v>
      </c>
      <c r="C9" s="43" t="s">
        <v>112</v>
      </c>
      <c r="D9" s="42" t="s">
        <v>92</v>
      </c>
      <c r="E9" s="44" t="s">
        <v>113</v>
      </c>
      <c r="F9" s="42" t="s">
        <v>114</v>
      </c>
      <c r="G9" s="44" t="s">
        <v>115</v>
      </c>
      <c r="H9" s="45" t="n">
        <v>301376361</v>
      </c>
      <c r="I9" s="46" t="s">
        <v>116</v>
      </c>
      <c r="J9" s="43" t="n">
        <v>10</v>
      </c>
      <c r="K9" s="42" t="n">
        <v>1700</v>
      </c>
      <c r="L9" s="42" t="n">
        <f aca="false">+K9*J9</f>
        <v>17000</v>
      </c>
      <c r="O9" s="48" t="n">
        <v>1250000</v>
      </c>
      <c r="P9" s="47" t="n">
        <f aca="false">+O9/1000</f>
        <v>1250</v>
      </c>
      <c r="Q9" s="49" t="n">
        <v>25000000</v>
      </c>
    </row>
    <row r="10" s="47" customFormat="true" ht="25.5" hidden="false" customHeight="false" outlineLevel="0" collapsed="false">
      <c r="A10" s="42" t="n">
        <v>2</v>
      </c>
      <c r="B10" s="42" t="s">
        <v>90</v>
      </c>
      <c r="C10" s="43" t="s">
        <v>117</v>
      </c>
      <c r="D10" s="42" t="s">
        <v>92</v>
      </c>
      <c r="E10" s="44" t="s">
        <v>113</v>
      </c>
      <c r="F10" s="42" t="s">
        <v>118</v>
      </c>
      <c r="G10" s="44" t="s">
        <v>119</v>
      </c>
      <c r="H10" s="45" t="n">
        <v>201348969</v>
      </c>
      <c r="I10" s="46" t="s">
        <v>116</v>
      </c>
      <c r="J10" s="43" t="n">
        <v>500</v>
      </c>
      <c r="K10" s="42" t="n">
        <v>251.8</v>
      </c>
      <c r="L10" s="42" t="n">
        <f aca="false">+K10*J10</f>
        <v>125900</v>
      </c>
      <c r="O10" s="48" t="n">
        <v>9998888</v>
      </c>
      <c r="P10" s="47" t="n">
        <f aca="false">+O10/1000</f>
        <v>9998.888</v>
      </c>
      <c r="Q10" s="49" t="n">
        <v>199977760</v>
      </c>
    </row>
    <row r="11" s="47" customFormat="true" ht="25.5" hidden="false" customHeight="false" outlineLevel="0" collapsed="false">
      <c r="A11" s="42" t="n">
        <v>3</v>
      </c>
      <c r="B11" s="42" t="s">
        <v>90</v>
      </c>
      <c r="C11" s="43" t="s">
        <v>117</v>
      </c>
      <c r="D11" s="42" t="s">
        <v>92</v>
      </c>
      <c r="E11" s="44" t="s">
        <v>113</v>
      </c>
      <c r="F11" s="42" t="s">
        <v>120</v>
      </c>
      <c r="G11" s="44" t="s">
        <v>119</v>
      </c>
      <c r="H11" s="45" t="n">
        <v>201348969</v>
      </c>
      <c r="I11" s="46" t="s">
        <v>116</v>
      </c>
      <c r="J11" s="43" t="n">
        <v>500</v>
      </c>
      <c r="K11" s="42" t="n">
        <v>391</v>
      </c>
      <c r="L11" s="42" t="n">
        <f aca="false">+K11*J11</f>
        <v>195500</v>
      </c>
      <c r="O11" s="48" t="n">
        <v>17916666</v>
      </c>
      <c r="P11" s="47" t="n">
        <f aca="false">+O11/1000</f>
        <v>17916.666</v>
      </c>
      <c r="Q11" s="49" t="n">
        <v>107499996</v>
      </c>
    </row>
    <row r="12" s="47" customFormat="true" ht="25.5" hidden="false" customHeight="false" outlineLevel="0" collapsed="false">
      <c r="A12" s="42" t="n">
        <v>4</v>
      </c>
      <c r="B12" s="42" t="s">
        <v>90</v>
      </c>
      <c r="C12" s="43" t="s">
        <v>121</v>
      </c>
      <c r="D12" s="42" t="s">
        <v>92</v>
      </c>
      <c r="E12" s="44" t="s">
        <v>113</v>
      </c>
      <c r="F12" s="42" t="s">
        <v>122</v>
      </c>
      <c r="G12" s="44" t="s">
        <v>123</v>
      </c>
      <c r="H12" s="45" t="n">
        <v>306546099</v>
      </c>
      <c r="I12" s="46" t="s">
        <v>116</v>
      </c>
      <c r="J12" s="43" t="n">
        <v>5</v>
      </c>
      <c r="K12" s="42" t="n">
        <v>1131</v>
      </c>
      <c r="L12" s="42" t="n">
        <f aca="false">+K12*J12</f>
        <v>5655</v>
      </c>
      <c r="O12" s="48" t="n">
        <v>2171000</v>
      </c>
      <c r="P12" s="47" t="n">
        <f aca="false">+O12/1000</f>
        <v>2171</v>
      </c>
      <c r="Q12" s="49" t="n">
        <v>4342000</v>
      </c>
    </row>
    <row r="13" s="47" customFormat="true" ht="25.5" hidden="false" customHeight="false" outlineLevel="0" collapsed="false">
      <c r="A13" s="42" t="n">
        <v>5</v>
      </c>
      <c r="B13" s="42" t="s">
        <v>90</v>
      </c>
      <c r="C13" s="43" t="s">
        <v>124</v>
      </c>
      <c r="D13" s="42" t="s">
        <v>92</v>
      </c>
      <c r="E13" s="44" t="s">
        <v>113</v>
      </c>
      <c r="F13" s="42" t="s">
        <v>125</v>
      </c>
      <c r="G13" s="44" t="s">
        <v>126</v>
      </c>
      <c r="H13" s="45" t="n">
        <v>302299891</v>
      </c>
      <c r="I13" s="46" t="s">
        <v>116</v>
      </c>
      <c r="J13" s="43" t="n">
        <v>200</v>
      </c>
      <c r="K13" s="42" t="n">
        <v>240</v>
      </c>
      <c r="L13" s="42" t="n">
        <f aca="false">+K13*J13</f>
        <v>48000</v>
      </c>
      <c r="O13" s="48" t="n">
        <v>515000</v>
      </c>
      <c r="P13" s="47" t="n">
        <f aca="false">+O13/1000</f>
        <v>515</v>
      </c>
      <c r="Q13" s="49" t="n">
        <v>4120000</v>
      </c>
    </row>
    <row r="14" s="47" customFormat="true" ht="25.5" hidden="false" customHeight="false" outlineLevel="0" collapsed="false">
      <c r="A14" s="42" t="n">
        <v>6</v>
      </c>
      <c r="B14" s="42" t="s">
        <v>90</v>
      </c>
      <c r="C14" s="43" t="s">
        <v>127</v>
      </c>
      <c r="D14" s="42" t="s">
        <v>92</v>
      </c>
      <c r="E14" s="44" t="s">
        <v>113</v>
      </c>
      <c r="F14" s="42" t="s">
        <v>128</v>
      </c>
      <c r="G14" s="44" t="s">
        <v>129</v>
      </c>
      <c r="H14" s="45" t="n">
        <v>308613457</v>
      </c>
      <c r="I14" s="46" t="s">
        <v>116</v>
      </c>
      <c r="J14" s="43" t="n">
        <v>1</v>
      </c>
      <c r="K14" s="42" t="n">
        <v>1800</v>
      </c>
      <c r="L14" s="42" t="n">
        <f aca="false">+K14*J14</f>
        <v>1800</v>
      </c>
      <c r="O14" s="48" t="n">
        <v>3440000</v>
      </c>
      <c r="P14" s="47" t="n">
        <f aca="false">+O14/1000</f>
        <v>3440</v>
      </c>
      <c r="Q14" s="49" t="n">
        <v>13760000</v>
      </c>
    </row>
    <row r="15" s="47" customFormat="true" ht="25.5" hidden="false" customHeight="false" outlineLevel="0" collapsed="false">
      <c r="A15" s="42" t="n">
        <v>7</v>
      </c>
      <c r="B15" s="42" t="s">
        <v>90</v>
      </c>
      <c r="C15" s="43" t="s">
        <v>130</v>
      </c>
      <c r="D15" s="42" t="s">
        <v>92</v>
      </c>
      <c r="E15" s="44" t="s">
        <v>113</v>
      </c>
      <c r="F15" s="42" t="s">
        <v>131</v>
      </c>
      <c r="G15" s="44" t="s">
        <v>132</v>
      </c>
      <c r="H15" s="45" t="n">
        <v>202468494</v>
      </c>
      <c r="I15" s="46" t="s">
        <v>116</v>
      </c>
      <c r="J15" s="43" t="n">
        <v>20</v>
      </c>
      <c r="K15" s="42" t="n">
        <v>85</v>
      </c>
      <c r="L15" s="42" t="n">
        <f aca="false">+K15*J15</f>
        <v>1700</v>
      </c>
      <c r="O15" s="48" t="n">
        <v>21302140</v>
      </c>
      <c r="P15" s="47" t="n">
        <f aca="false">+O15/1000</f>
        <v>21302.14</v>
      </c>
      <c r="Q15" s="49" t="n">
        <v>21302140</v>
      </c>
    </row>
    <row r="16" s="47" customFormat="true" ht="25.5" hidden="false" customHeight="false" outlineLevel="0" collapsed="false">
      <c r="A16" s="42" t="n">
        <v>8</v>
      </c>
      <c r="B16" s="42" t="s">
        <v>90</v>
      </c>
      <c r="C16" s="43" t="s">
        <v>112</v>
      </c>
      <c r="D16" s="42" t="s">
        <v>92</v>
      </c>
      <c r="E16" s="44" t="s">
        <v>113</v>
      </c>
      <c r="F16" s="42" t="s">
        <v>133</v>
      </c>
      <c r="G16" s="44" t="s">
        <v>134</v>
      </c>
      <c r="H16" s="45" t="n">
        <v>564946594</v>
      </c>
      <c r="I16" s="46" t="s">
        <v>116</v>
      </c>
      <c r="J16" s="43" t="n">
        <v>10</v>
      </c>
      <c r="K16" s="42" t="n">
        <v>1480</v>
      </c>
      <c r="L16" s="42" t="n">
        <f aca="false">+K16*J16</f>
        <v>14800</v>
      </c>
      <c r="O16" s="48" t="n">
        <v>850000</v>
      </c>
      <c r="P16" s="47" t="n">
        <f aca="false">+O16/1000</f>
        <v>850</v>
      </c>
      <c r="Q16" s="49" t="n">
        <v>8500000</v>
      </c>
    </row>
    <row r="17" s="47" customFormat="true" ht="25.5" hidden="false" customHeight="false" outlineLevel="0" collapsed="false">
      <c r="A17" s="42" t="n">
        <v>9</v>
      </c>
      <c r="B17" s="42" t="s">
        <v>90</v>
      </c>
      <c r="C17" s="43" t="s">
        <v>135</v>
      </c>
      <c r="D17" s="42" t="s">
        <v>92</v>
      </c>
      <c r="E17" s="44" t="s">
        <v>113</v>
      </c>
      <c r="F17" s="42" t="s">
        <v>136</v>
      </c>
      <c r="G17" s="44" t="s">
        <v>137</v>
      </c>
      <c r="H17" s="45" t="n">
        <v>309156090</v>
      </c>
      <c r="I17" s="46" t="s">
        <v>116</v>
      </c>
      <c r="J17" s="43" t="n">
        <v>5</v>
      </c>
      <c r="K17" s="42" t="n">
        <v>4845</v>
      </c>
      <c r="L17" s="42" t="n">
        <f aca="false">+K17*J17</f>
        <v>24225</v>
      </c>
      <c r="O17" s="48" t="n">
        <v>2012500</v>
      </c>
      <c r="P17" s="47" t="n">
        <f aca="false">+O17/1000</f>
        <v>2012.5</v>
      </c>
      <c r="Q17" s="49" t="n">
        <v>2012500</v>
      </c>
    </row>
    <row r="18" s="47" customFormat="true" ht="25.5" hidden="false" customHeight="false" outlineLevel="0" collapsed="false">
      <c r="A18" s="42" t="n">
        <v>10</v>
      </c>
      <c r="B18" s="42" t="s">
        <v>90</v>
      </c>
      <c r="C18" s="43" t="s">
        <v>135</v>
      </c>
      <c r="D18" s="42" t="s">
        <v>92</v>
      </c>
      <c r="E18" s="44" t="s">
        <v>113</v>
      </c>
      <c r="F18" s="42" t="s">
        <v>138</v>
      </c>
      <c r="G18" s="44" t="s">
        <v>139</v>
      </c>
      <c r="H18" s="45" t="n">
        <v>308559594</v>
      </c>
      <c r="I18" s="46" t="s">
        <v>116</v>
      </c>
      <c r="J18" s="43" t="n">
        <v>5</v>
      </c>
      <c r="K18" s="42" t="n">
        <v>4754.56</v>
      </c>
      <c r="L18" s="42" t="n">
        <f aca="false">+K18*J18</f>
        <v>23772.8</v>
      </c>
      <c r="O18" s="48" t="n">
        <v>285000</v>
      </c>
      <c r="P18" s="47" t="n">
        <f aca="false">+O18/1000</f>
        <v>285</v>
      </c>
      <c r="Q18" s="49" t="n">
        <v>8550000</v>
      </c>
    </row>
    <row r="19" s="47" customFormat="true" ht="25.5" hidden="false" customHeight="false" outlineLevel="0" collapsed="false">
      <c r="A19" s="42" t="n">
        <v>11</v>
      </c>
      <c r="B19" s="42" t="s">
        <v>90</v>
      </c>
      <c r="C19" s="43" t="s">
        <v>140</v>
      </c>
      <c r="D19" s="42" t="s">
        <v>92</v>
      </c>
      <c r="E19" s="44" t="s">
        <v>113</v>
      </c>
      <c r="F19" s="42" t="s">
        <v>141</v>
      </c>
      <c r="G19" s="44" t="s">
        <v>142</v>
      </c>
      <c r="H19" s="45" t="n">
        <v>303155896</v>
      </c>
      <c r="I19" s="46" t="s">
        <v>116</v>
      </c>
      <c r="J19" s="43" t="n">
        <v>4</v>
      </c>
      <c r="K19" s="42" t="n">
        <v>350</v>
      </c>
      <c r="L19" s="42" t="n">
        <f aca="false">+K19*J19</f>
        <v>1400</v>
      </c>
      <c r="O19" s="48" t="n">
        <v>325000</v>
      </c>
      <c r="P19" s="47" t="n">
        <f aca="false">+O19/1000</f>
        <v>325</v>
      </c>
      <c r="Q19" s="49" t="n">
        <v>13000000</v>
      </c>
    </row>
    <row r="20" s="47" customFormat="true" ht="25.5" hidden="false" customHeight="false" outlineLevel="0" collapsed="false">
      <c r="A20" s="42" t="n">
        <v>12</v>
      </c>
      <c r="B20" s="42" t="s">
        <v>90</v>
      </c>
      <c r="C20" s="50" t="s">
        <v>143</v>
      </c>
      <c r="D20" s="42" t="s">
        <v>92</v>
      </c>
      <c r="E20" s="42" t="s">
        <v>144</v>
      </c>
      <c r="F20" s="42" t="s">
        <v>145</v>
      </c>
      <c r="G20" s="42" t="s">
        <v>146</v>
      </c>
      <c r="H20" s="51" t="n">
        <v>301448975</v>
      </c>
      <c r="I20" s="46" t="s">
        <v>116</v>
      </c>
      <c r="J20" s="50" t="n">
        <v>150</v>
      </c>
      <c r="K20" s="42" t="n">
        <v>839.8</v>
      </c>
      <c r="L20" s="42" t="n">
        <f aca="false">+K20*J20</f>
        <v>125970</v>
      </c>
      <c r="O20" s="48" t="n">
        <v>2870000</v>
      </c>
      <c r="P20" s="47" t="n">
        <f aca="false">+O20/1000</f>
        <v>2870</v>
      </c>
      <c r="Q20" s="49" t="n">
        <v>2870000</v>
      </c>
    </row>
    <row r="21" s="47" customFormat="true" ht="25.5" hidden="false" customHeight="false" outlineLevel="0" collapsed="false">
      <c r="A21" s="42" t="n">
        <v>13</v>
      </c>
      <c r="B21" s="42" t="s">
        <v>90</v>
      </c>
      <c r="C21" s="50" t="s">
        <v>147</v>
      </c>
      <c r="D21" s="42" t="s">
        <v>92</v>
      </c>
      <c r="E21" s="44" t="s">
        <v>113</v>
      </c>
      <c r="F21" s="42" t="s">
        <v>148</v>
      </c>
      <c r="G21" s="42" t="s">
        <v>149</v>
      </c>
      <c r="H21" s="51" t="n">
        <v>306569480</v>
      </c>
      <c r="I21" s="46" t="s">
        <v>116</v>
      </c>
      <c r="J21" s="50" t="n">
        <v>20</v>
      </c>
      <c r="K21" s="42" t="n">
        <v>1000</v>
      </c>
      <c r="L21" s="42" t="n">
        <f aca="false">+K21*J21</f>
        <v>20000</v>
      </c>
      <c r="O21" s="48" t="n">
        <v>4281000</v>
      </c>
      <c r="P21" s="47" t="n">
        <f aca="false">+O21/1000</f>
        <v>4281</v>
      </c>
      <c r="Q21" s="49" t="n">
        <v>4281000</v>
      </c>
    </row>
    <row r="22" s="47" customFormat="true" ht="25.5" hidden="false" customHeight="false" outlineLevel="0" collapsed="false">
      <c r="A22" s="42" t="n">
        <v>14</v>
      </c>
      <c r="B22" s="42" t="s">
        <v>90</v>
      </c>
      <c r="C22" s="43" t="s">
        <v>150</v>
      </c>
      <c r="D22" s="42" t="s">
        <v>92</v>
      </c>
      <c r="E22" s="44" t="s">
        <v>113</v>
      </c>
      <c r="F22" s="42" t="s">
        <v>151</v>
      </c>
      <c r="G22" s="42" t="s">
        <v>152</v>
      </c>
      <c r="H22" s="51" t="n">
        <v>308480316</v>
      </c>
      <c r="I22" s="46" t="s">
        <v>116</v>
      </c>
      <c r="J22" s="43" t="n">
        <v>1</v>
      </c>
      <c r="K22" s="42" t="n">
        <v>954</v>
      </c>
      <c r="L22" s="42" t="n">
        <f aca="false">+K22*J22</f>
        <v>954</v>
      </c>
      <c r="O22" s="48" t="n">
        <v>10870000</v>
      </c>
      <c r="P22" s="47" t="n">
        <f aca="false">+O22/1000</f>
        <v>10870</v>
      </c>
      <c r="Q22" s="49" t="n">
        <v>10870000</v>
      </c>
    </row>
    <row r="23" s="47" customFormat="true" ht="25.5" hidden="false" customHeight="false" outlineLevel="0" collapsed="false">
      <c r="A23" s="42" t="n">
        <v>15</v>
      </c>
      <c r="B23" s="42" t="s">
        <v>90</v>
      </c>
      <c r="C23" s="43" t="s">
        <v>153</v>
      </c>
      <c r="D23" s="42" t="s">
        <v>92</v>
      </c>
      <c r="E23" s="44" t="s">
        <v>113</v>
      </c>
      <c r="F23" s="42" t="s">
        <v>154</v>
      </c>
      <c r="G23" s="42" t="s">
        <v>155</v>
      </c>
      <c r="H23" s="51" t="n">
        <v>524262161</v>
      </c>
      <c r="I23" s="46" t="s">
        <v>116</v>
      </c>
      <c r="J23" s="43" t="n">
        <v>1</v>
      </c>
      <c r="K23" s="42" t="n">
        <v>2350</v>
      </c>
      <c r="L23" s="42" t="n">
        <f aca="false">+K23*J23</f>
        <v>2350</v>
      </c>
      <c r="O23" s="48" t="n">
        <v>1570000</v>
      </c>
      <c r="P23" s="47" t="n">
        <f aca="false">+O23/1000</f>
        <v>1570</v>
      </c>
      <c r="Q23" s="49" t="n">
        <v>9420000</v>
      </c>
    </row>
    <row r="24" s="47" customFormat="true" ht="25.5" hidden="false" customHeight="false" outlineLevel="0" collapsed="false">
      <c r="A24" s="42" t="n">
        <v>16</v>
      </c>
      <c r="B24" s="42" t="s">
        <v>90</v>
      </c>
      <c r="C24" s="43" t="s">
        <v>156</v>
      </c>
      <c r="D24" s="42" t="s">
        <v>92</v>
      </c>
      <c r="E24" s="44" t="s">
        <v>113</v>
      </c>
      <c r="F24" s="42" t="s">
        <v>157</v>
      </c>
      <c r="G24" s="42" t="s">
        <v>158</v>
      </c>
      <c r="H24" s="51" t="n">
        <v>308510364</v>
      </c>
      <c r="I24" s="46" t="s">
        <v>159</v>
      </c>
      <c r="J24" s="43" t="n">
        <v>10</v>
      </c>
      <c r="K24" s="42" t="n">
        <v>39900</v>
      </c>
      <c r="L24" s="42" t="n">
        <f aca="false">+K24*J24</f>
        <v>399000</v>
      </c>
      <c r="O24" s="48" t="n">
        <v>42090000</v>
      </c>
      <c r="P24" s="47" t="n">
        <f aca="false">+O24/1000</f>
        <v>42090</v>
      </c>
      <c r="Q24" s="49" t="n">
        <v>42090000</v>
      </c>
    </row>
    <row r="25" s="47" customFormat="true" ht="25.5" hidden="false" customHeight="false" outlineLevel="0" collapsed="false">
      <c r="A25" s="42" t="n">
        <v>17</v>
      </c>
      <c r="B25" s="42" t="s">
        <v>90</v>
      </c>
      <c r="C25" s="43" t="s">
        <v>135</v>
      </c>
      <c r="D25" s="42" t="s">
        <v>92</v>
      </c>
      <c r="E25" s="44" t="s">
        <v>113</v>
      </c>
      <c r="F25" s="42" t="s">
        <v>160</v>
      </c>
      <c r="G25" s="42" t="s">
        <v>134</v>
      </c>
      <c r="H25" s="51" t="n">
        <v>564946594</v>
      </c>
      <c r="I25" s="46" t="s">
        <v>116</v>
      </c>
      <c r="J25" s="43" t="n">
        <v>12</v>
      </c>
      <c r="K25" s="42" t="n">
        <v>5399</v>
      </c>
      <c r="L25" s="42" t="n">
        <f aca="false">+K25*J25</f>
        <v>64788</v>
      </c>
      <c r="O25" s="48" t="n">
        <v>4700000</v>
      </c>
      <c r="P25" s="47" t="n">
        <f aca="false">+O25/1000</f>
        <v>4700</v>
      </c>
      <c r="Q25" s="49" t="n">
        <v>28200000</v>
      </c>
    </row>
    <row r="26" s="47" customFormat="true" ht="25.5" hidden="false" customHeight="false" outlineLevel="0" collapsed="false">
      <c r="A26" s="42" t="n">
        <v>18</v>
      </c>
      <c r="B26" s="42" t="s">
        <v>90</v>
      </c>
      <c r="C26" s="43" t="s">
        <v>161</v>
      </c>
      <c r="D26" s="42" t="s">
        <v>92</v>
      </c>
      <c r="E26" s="44" t="s">
        <v>113</v>
      </c>
      <c r="F26" s="42" t="s">
        <v>162</v>
      </c>
      <c r="G26" s="42" t="s">
        <v>163</v>
      </c>
      <c r="H26" s="51" t="n">
        <v>304692348</v>
      </c>
      <c r="I26" s="46" t="s">
        <v>116</v>
      </c>
      <c r="J26" s="43" t="n">
        <v>1</v>
      </c>
      <c r="K26" s="42" t="n">
        <v>4123</v>
      </c>
      <c r="L26" s="42" t="n">
        <f aca="false">+K26*J26</f>
        <v>4123</v>
      </c>
      <c r="O26" s="48" t="n">
        <v>19440000</v>
      </c>
      <c r="P26" s="47" t="n">
        <f aca="false">+O26/1000</f>
        <v>19440</v>
      </c>
      <c r="Q26" s="49" t="n">
        <v>19440000</v>
      </c>
    </row>
    <row r="27" s="47" customFormat="true" ht="25.5" hidden="false" customHeight="false" outlineLevel="0" collapsed="false">
      <c r="A27" s="42" t="n">
        <v>19</v>
      </c>
      <c r="B27" s="42" t="s">
        <v>90</v>
      </c>
      <c r="C27" s="43" t="s">
        <v>164</v>
      </c>
      <c r="D27" s="42" t="s">
        <v>92</v>
      </c>
      <c r="E27" s="44" t="s">
        <v>113</v>
      </c>
      <c r="F27" s="42" t="s">
        <v>165</v>
      </c>
      <c r="G27" s="42" t="s">
        <v>166</v>
      </c>
      <c r="H27" s="51" t="n">
        <v>308626187</v>
      </c>
      <c r="I27" s="46" t="s">
        <v>116</v>
      </c>
      <c r="J27" s="43" t="n">
        <v>2</v>
      </c>
      <c r="K27" s="42" t="n">
        <v>4740</v>
      </c>
      <c r="L27" s="42" t="n">
        <f aca="false">+K27*J27</f>
        <v>9480</v>
      </c>
      <c r="O27" s="48" t="n">
        <v>8100000</v>
      </c>
      <c r="P27" s="47" t="n">
        <f aca="false">+O27/1000</f>
        <v>8100</v>
      </c>
      <c r="Q27" s="49" t="n">
        <v>8100000</v>
      </c>
    </row>
    <row r="28" s="47" customFormat="true" ht="25.5" hidden="false" customHeight="false" outlineLevel="0" collapsed="false">
      <c r="A28" s="42" t="n">
        <v>20</v>
      </c>
      <c r="B28" s="42" t="s">
        <v>90</v>
      </c>
      <c r="C28" s="43" t="s">
        <v>167</v>
      </c>
      <c r="D28" s="42" t="s">
        <v>92</v>
      </c>
      <c r="E28" s="44" t="s">
        <v>113</v>
      </c>
      <c r="F28" s="42" t="s">
        <v>168</v>
      </c>
      <c r="G28" s="42" t="s">
        <v>169</v>
      </c>
      <c r="H28" s="51" t="n">
        <v>307180057</v>
      </c>
      <c r="I28" s="46" t="s">
        <v>116</v>
      </c>
      <c r="J28" s="43" t="n">
        <v>2</v>
      </c>
      <c r="K28" s="42" t="n">
        <v>1780</v>
      </c>
      <c r="L28" s="42" t="n">
        <f aca="false">+K28*J28</f>
        <v>3560</v>
      </c>
      <c r="O28" s="48" t="n">
        <v>10260000</v>
      </c>
      <c r="P28" s="47" t="n">
        <f aca="false">+O28/1000</f>
        <v>10260</v>
      </c>
      <c r="Q28" s="49" t="n">
        <v>10260000</v>
      </c>
    </row>
    <row r="29" s="47" customFormat="true" ht="25.5" hidden="false" customHeight="false" outlineLevel="0" collapsed="false">
      <c r="A29" s="42" t="n">
        <v>21</v>
      </c>
      <c r="B29" s="42" t="s">
        <v>90</v>
      </c>
      <c r="C29" s="43" t="s">
        <v>170</v>
      </c>
      <c r="D29" s="42" t="s">
        <v>92</v>
      </c>
      <c r="E29" s="44" t="s">
        <v>113</v>
      </c>
      <c r="F29" s="42" t="s">
        <v>171</v>
      </c>
      <c r="G29" s="42" t="s">
        <v>172</v>
      </c>
      <c r="H29" s="51" t="n">
        <v>307525037</v>
      </c>
      <c r="I29" s="46" t="s">
        <v>116</v>
      </c>
      <c r="J29" s="43" t="n">
        <v>2</v>
      </c>
      <c r="K29" s="42" t="n">
        <v>450</v>
      </c>
      <c r="L29" s="42" t="n">
        <f aca="false">+K29*J29</f>
        <v>900</v>
      </c>
      <c r="O29" s="48"/>
      <c r="Q29" s="49"/>
    </row>
    <row r="30" s="47" customFormat="true" ht="25.5" hidden="false" customHeight="false" outlineLevel="0" collapsed="false">
      <c r="A30" s="42" t="n">
        <v>22</v>
      </c>
      <c r="B30" s="42" t="s">
        <v>90</v>
      </c>
      <c r="C30" s="43" t="s">
        <v>173</v>
      </c>
      <c r="D30" s="42" t="s">
        <v>92</v>
      </c>
      <c r="E30" s="44" t="s">
        <v>113</v>
      </c>
      <c r="F30" s="42" t="s">
        <v>174</v>
      </c>
      <c r="G30" s="42" t="s">
        <v>175</v>
      </c>
      <c r="H30" s="51" t="n">
        <v>307647122</v>
      </c>
      <c r="I30" s="46" t="s">
        <v>116</v>
      </c>
      <c r="J30" s="43" t="n">
        <v>1</v>
      </c>
      <c r="K30" s="42" t="n">
        <v>6985</v>
      </c>
      <c r="L30" s="42" t="n">
        <f aca="false">+K30*J30</f>
        <v>6985</v>
      </c>
      <c r="O30" s="48"/>
      <c r="Q30" s="49"/>
    </row>
    <row r="31" s="47" customFormat="true" ht="25.5" hidden="false" customHeight="false" outlineLevel="0" collapsed="false">
      <c r="A31" s="42" t="n">
        <v>23</v>
      </c>
      <c r="B31" s="42" t="s">
        <v>90</v>
      </c>
      <c r="C31" s="43" t="s">
        <v>117</v>
      </c>
      <c r="D31" s="42" t="s">
        <v>92</v>
      </c>
      <c r="E31" s="44" t="s">
        <v>113</v>
      </c>
      <c r="F31" s="42" t="s">
        <v>176</v>
      </c>
      <c r="G31" s="42" t="s">
        <v>119</v>
      </c>
      <c r="H31" s="51" t="n">
        <v>201348969</v>
      </c>
      <c r="I31" s="46" t="s">
        <v>116</v>
      </c>
      <c r="J31" s="43" t="n">
        <v>100</v>
      </c>
      <c r="K31" s="42" t="n">
        <v>370</v>
      </c>
      <c r="L31" s="42" t="n">
        <f aca="false">+K31*J31</f>
        <v>37000</v>
      </c>
      <c r="O31" s="48"/>
      <c r="Q31" s="49"/>
    </row>
    <row r="32" s="47" customFormat="true" ht="25.5" hidden="false" customHeight="false" outlineLevel="0" collapsed="false">
      <c r="A32" s="42" t="n">
        <v>24</v>
      </c>
      <c r="B32" s="42" t="s">
        <v>90</v>
      </c>
      <c r="C32" s="43" t="s">
        <v>117</v>
      </c>
      <c r="D32" s="42" t="s">
        <v>92</v>
      </c>
      <c r="E32" s="44" t="s">
        <v>113</v>
      </c>
      <c r="F32" s="42" t="s">
        <v>177</v>
      </c>
      <c r="G32" s="42" t="s">
        <v>178</v>
      </c>
      <c r="H32" s="51" t="n">
        <v>307669593</v>
      </c>
      <c r="I32" s="46" t="s">
        <v>116</v>
      </c>
      <c r="J32" s="43" t="n">
        <v>150</v>
      </c>
      <c r="K32" s="42" t="n">
        <v>399.5</v>
      </c>
      <c r="L32" s="42" t="n">
        <f aca="false">+K32*J32</f>
        <v>59925</v>
      </c>
      <c r="O32" s="48"/>
      <c r="Q32" s="49"/>
    </row>
    <row r="33" s="47" customFormat="true" ht="25.5" hidden="false" customHeight="false" outlineLevel="0" collapsed="false">
      <c r="A33" s="42" t="n">
        <v>25</v>
      </c>
      <c r="B33" s="42" t="s">
        <v>90</v>
      </c>
      <c r="C33" s="43" t="s">
        <v>156</v>
      </c>
      <c r="D33" s="42" t="s">
        <v>92</v>
      </c>
      <c r="E33" s="44" t="s">
        <v>113</v>
      </c>
      <c r="F33" s="42" t="s">
        <v>179</v>
      </c>
      <c r="G33" s="42" t="s">
        <v>180</v>
      </c>
      <c r="H33" s="51" t="n">
        <v>305347039</v>
      </c>
      <c r="I33" s="46" t="s">
        <v>159</v>
      </c>
      <c r="J33" s="43" t="n">
        <v>10</v>
      </c>
      <c r="K33" s="42" t="n">
        <v>47500</v>
      </c>
      <c r="L33" s="42" t="n">
        <f aca="false">+K33*J33</f>
        <v>475000</v>
      </c>
      <c r="O33" s="48"/>
      <c r="Q33" s="49"/>
    </row>
    <row r="34" s="47" customFormat="true" ht="25.5" hidden="false" customHeight="false" outlineLevel="0" collapsed="false">
      <c r="A34" s="42" t="n">
        <v>26</v>
      </c>
      <c r="B34" s="42" t="s">
        <v>90</v>
      </c>
      <c r="C34" s="43" t="s">
        <v>181</v>
      </c>
      <c r="D34" s="42" t="s">
        <v>92</v>
      </c>
      <c r="E34" s="44" t="s">
        <v>113</v>
      </c>
      <c r="F34" s="42" t="s">
        <v>182</v>
      </c>
      <c r="G34" s="42" t="s">
        <v>183</v>
      </c>
      <c r="H34" s="51" t="n">
        <v>308743461</v>
      </c>
      <c r="I34" s="46" t="s">
        <v>116</v>
      </c>
      <c r="J34" s="43" t="n">
        <v>10</v>
      </c>
      <c r="K34" s="42" t="n">
        <v>429</v>
      </c>
      <c r="L34" s="42" t="n">
        <f aca="false">+K34*J34</f>
        <v>4290</v>
      </c>
      <c r="O34" s="48"/>
      <c r="Q34" s="49"/>
    </row>
    <row r="35" s="47" customFormat="true" ht="25.5" hidden="false" customHeight="false" outlineLevel="0" collapsed="false">
      <c r="A35" s="42" t="n">
        <v>27</v>
      </c>
      <c r="B35" s="42" t="s">
        <v>90</v>
      </c>
      <c r="C35" s="43" t="s">
        <v>184</v>
      </c>
      <c r="D35" s="42" t="s">
        <v>92</v>
      </c>
      <c r="E35" s="42" t="s">
        <v>144</v>
      </c>
      <c r="F35" s="42" t="s">
        <v>185</v>
      </c>
      <c r="G35" s="42" t="s">
        <v>186</v>
      </c>
      <c r="H35" s="51" t="n">
        <v>308713238</v>
      </c>
      <c r="I35" s="46" t="s">
        <v>116</v>
      </c>
      <c r="J35" s="43" t="n">
        <v>16</v>
      </c>
      <c r="K35" s="42" t="n">
        <v>900</v>
      </c>
      <c r="L35" s="42" t="n">
        <f aca="false">+K35*J35</f>
        <v>14400</v>
      </c>
      <c r="O35" s="48"/>
      <c r="Q35" s="49"/>
    </row>
    <row r="36" s="47" customFormat="true" ht="25.5" hidden="false" customHeight="false" outlineLevel="0" collapsed="false">
      <c r="A36" s="42" t="n">
        <v>28</v>
      </c>
      <c r="B36" s="42" t="s">
        <v>90</v>
      </c>
      <c r="C36" s="43" t="s">
        <v>181</v>
      </c>
      <c r="D36" s="42" t="s">
        <v>92</v>
      </c>
      <c r="E36" s="44" t="s">
        <v>113</v>
      </c>
      <c r="F36" s="42" t="s">
        <v>187</v>
      </c>
      <c r="G36" s="42" t="s">
        <v>188</v>
      </c>
      <c r="H36" s="51" t="n">
        <v>307339133</v>
      </c>
      <c r="I36" s="46" t="s">
        <v>116</v>
      </c>
      <c r="J36" s="43" t="n">
        <v>29</v>
      </c>
      <c r="K36" s="42" t="n">
        <v>495</v>
      </c>
      <c r="L36" s="42" t="n">
        <f aca="false">+K36*J36</f>
        <v>14355</v>
      </c>
      <c r="O36" s="48"/>
      <c r="Q36" s="49"/>
    </row>
    <row r="37" s="47" customFormat="true" ht="25.5" hidden="false" customHeight="false" outlineLevel="0" collapsed="false">
      <c r="A37" s="42" t="n">
        <v>29</v>
      </c>
      <c r="B37" s="42" t="s">
        <v>90</v>
      </c>
      <c r="C37" s="43" t="s">
        <v>117</v>
      </c>
      <c r="D37" s="42" t="s">
        <v>92</v>
      </c>
      <c r="E37" s="44" t="s">
        <v>113</v>
      </c>
      <c r="F37" s="42" t="s">
        <v>189</v>
      </c>
      <c r="G37" s="42" t="s">
        <v>190</v>
      </c>
      <c r="H37" s="51" t="n">
        <v>573268065</v>
      </c>
      <c r="I37" s="46" t="s">
        <v>116</v>
      </c>
      <c r="J37" s="43" t="n">
        <v>150</v>
      </c>
      <c r="K37" s="42" t="n">
        <v>400</v>
      </c>
      <c r="L37" s="42" t="n">
        <f aca="false">+K37*J37</f>
        <v>60000</v>
      </c>
      <c r="O37" s="48"/>
      <c r="Q37" s="49"/>
    </row>
    <row r="38" s="47" customFormat="true" ht="25.5" hidden="false" customHeight="false" outlineLevel="0" collapsed="false">
      <c r="A38" s="42" t="n">
        <v>30</v>
      </c>
      <c r="B38" s="42" t="s">
        <v>90</v>
      </c>
      <c r="C38" s="43" t="s">
        <v>150</v>
      </c>
      <c r="D38" s="42" t="s">
        <v>92</v>
      </c>
      <c r="E38" s="44" t="s">
        <v>113</v>
      </c>
      <c r="F38" s="42" t="s">
        <v>191</v>
      </c>
      <c r="G38" s="42" t="s">
        <v>192</v>
      </c>
      <c r="H38" s="51" t="n">
        <v>309059869</v>
      </c>
      <c r="I38" s="46" t="s">
        <v>116</v>
      </c>
      <c r="J38" s="43" t="n">
        <v>1</v>
      </c>
      <c r="K38" s="42" t="n">
        <v>1189.5</v>
      </c>
      <c r="L38" s="42" t="n">
        <f aca="false">+K38*J38</f>
        <v>1189.5</v>
      </c>
      <c r="O38" s="48"/>
      <c r="Q38" s="49"/>
    </row>
    <row r="39" s="47" customFormat="true" ht="25.5" hidden="false" customHeight="false" outlineLevel="0" collapsed="false">
      <c r="A39" s="42" t="n">
        <v>31</v>
      </c>
      <c r="B39" s="42" t="s">
        <v>90</v>
      </c>
      <c r="C39" s="43" t="s">
        <v>193</v>
      </c>
      <c r="D39" s="42" t="s">
        <v>92</v>
      </c>
      <c r="E39" s="44" t="s">
        <v>113</v>
      </c>
      <c r="F39" s="42" t="s">
        <v>194</v>
      </c>
      <c r="G39" s="42" t="s">
        <v>175</v>
      </c>
      <c r="H39" s="51" t="n">
        <v>307647122</v>
      </c>
      <c r="I39" s="46" t="s">
        <v>116</v>
      </c>
      <c r="J39" s="43" t="n">
        <v>1</v>
      </c>
      <c r="K39" s="42" t="n">
        <v>6875</v>
      </c>
      <c r="L39" s="42" t="n">
        <f aca="false">+K39*J39</f>
        <v>6875</v>
      </c>
      <c r="O39" s="48"/>
      <c r="Q39" s="49"/>
    </row>
    <row r="40" s="47" customFormat="true" ht="25.5" hidden="false" customHeight="false" outlineLevel="0" collapsed="false">
      <c r="A40" s="42" t="n">
        <v>32</v>
      </c>
      <c r="B40" s="42" t="s">
        <v>90</v>
      </c>
      <c r="C40" s="43" t="s">
        <v>130</v>
      </c>
      <c r="D40" s="42" t="s">
        <v>92</v>
      </c>
      <c r="E40" s="44" t="s">
        <v>113</v>
      </c>
      <c r="F40" s="42" t="s">
        <v>195</v>
      </c>
      <c r="G40" s="42" t="s">
        <v>126</v>
      </c>
      <c r="H40" s="51" t="n">
        <v>302299891</v>
      </c>
      <c r="I40" s="46" t="s">
        <v>116</v>
      </c>
      <c r="J40" s="43" t="n">
        <v>240</v>
      </c>
      <c r="K40" s="42" t="n">
        <v>54</v>
      </c>
      <c r="L40" s="42" t="n">
        <f aca="false">+K40*J40</f>
        <v>12960</v>
      </c>
      <c r="O40" s="48"/>
      <c r="Q40" s="49"/>
    </row>
    <row r="41" s="47" customFormat="true" ht="12.75" hidden="false" customHeight="false" outlineLevel="0" collapsed="false">
      <c r="A41" s="42"/>
      <c r="B41" s="42"/>
      <c r="C41" s="50"/>
      <c r="D41" s="42"/>
      <c r="E41" s="42"/>
      <c r="F41" s="42"/>
      <c r="G41" s="42"/>
      <c r="H41" s="51"/>
      <c r="I41" s="46"/>
      <c r="J41" s="50"/>
      <c r="K41" s="42"/>
      <c r="L41" s="42"/>
      <c r="O41" s="48"/>
      <c r="Q41" s="49"/>
    </row>
    <row r="42" s="47" customFormat="true" ht="12.75" hidden="false" customHeight="false" outlineLevel="0" collapsed="false">
      <c r="A42" s="42"/>
      <c r="B42" s="42"/>
      <c r="C42" s="50"/>
      <c r="D42" s="42"/>
      <c r="E42" s="42"/>
      <c r="F42" s="42"/>
      <c r="G42" s="42"/>
      <c r="H42" s="51"/>
      <c r="I42" s="46"/>
      <c r="J42" s="50"/>
      <c r="K42" s="42"/>
      <c r="L42" s="42"/>
      <c r="O42" s="48"/>
      <c r="Q42" s="49"/>
    </row>
    <row r="43" s="39" customFormat="true" ht="12.75" hidden="false" customHeight="true" outlineLevel="0" collapsed="false">
      <c r="A43" s="41"/>
      <c r="B43" s="41" t="s">
        <v>58</v>
      </c>
      <c r="C43" s="41"/>
      <c r="D43" s="52"/>
      <c r="E43" s="41"/>
      <c r="F43" s="41"/>
      <c r="G43" s="41"/>
      <c r="H43" s="41"/>
      <c r="I43" s="41"/>
      <c r="J43" s="41"/>
      <c r="K43" s="41"/>
      <c r="L43" s="53" t="n">
        <f aca="false">SUM(L9:L42)</f>
        <v>1783857.3</v>
      </c>
    </row>
    <row r="44" customFormat="false" ht="42" hidden="false" customHeight="true" outlineLevel="0" collapsed="false">
      <c r="A44" s="54" t="s">
        <v>196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5" customFormat="false" ht="12.75" hidden="false" customHeight="false" outlineLevel="0" collapsed="false">
      <c r="L45" s="55"/>
    </row>
    <row r="46" customFormat="false" ht="12.75" hidden="false" customHeight="false" outlineLevel="0" collapsed="false">
      <c r="L46" s="55"/>
    </row>
    <row r="47" customFormat="false" ht="12.75" hidden="false" customHeight="false" outlineLevel="0" collapsed="false">
      <c r="L47" s="55"/>
    </row>
    <row r="48" customFormat="false" ht="12.75" hidden="false" customHeight="false" outlineLevel="0" collapsed="false">
      <c r="L48" s="55"/>
    </row>
    <row r="49" customFormat="false" ht="12.75" hidden="false" customHeight="false" outlineLevel="0" collapsed="false">
      <c r="L49" s="55"/>
    </row>
    <row r="51" customFormat="false" ht="12.75" hidden="false" customHeight="false" outlineLevel="0" collapsed="false">
      <c r="K51" s="55"/>
      <c r="L51" s="56"/>
    </row>
    <row r="52" customFormat="false" ht="12.75" hidden="false" customHeight="false" outlineLevel="0" collapsed="false">
      <c r="K52" s="55"/>
    </row>
    <row r="53" customFormat="false" ht="12.75" hidden="false" customHeight="false" outlineLevel="0" collapsed="false">
      <c r="K53" s="55"/>
    </row>
    <row r="55" customFormat="false" ht="12.75" hidden="false" customHeight="false" outlineLevel="0" collapsed="false">
      <c r="K55" s="55"/>
    </row>
    <row r="56" customFormat="false" ht="12.75" hidden="false" customHeight="false" outlineLevel="0" collapsed="false">
      <c r="J56" s="55"/>
    </row>
    <row r="57" customFormat="false" ht="12.75" hidden="false" customHeight="false" outlineLevel="0" collapsed="false">
      <c r="J57" s="55"/>
    </row>
    <row r="58" customFormat="false" ht="12.75" hidden="false" customHeight="false" outlineLevel="0" collapsed="false">
      <c r="J58" s="55"/>
    </row>
    <row r="59" customFormat="false" ht="12.75" hidden="false" customHeight="false" outlineLevel="0" collapsed="false">
      <c r="J59" s="55"/>
    </row>
    <row r="60" customFormat="false" ht="12.75" hidden="false" customHeight="false" outlineLevel="0" collapsed="false">
      <c r="J60" s="55"/>
    </row>
    <row r="62" customFormat="false" ht="12.75" hidden="false" customHeight="false" outlineLevel="0" collapsed="false">
      <c r="J62" s="55"/>
    </row>
    <row r="64" customFormat="false" ht="12.75" hidden="false" customHeight="false" outlineLevel="0" collapsed="false">
      <c r="J64" s="55"/>
    </row>
    <row r="66" customFormat="false" ht="12.75" hidden="false" customHeight="false" outlineLevel="0" collapsed="false">
      <c r="J66" s="55"/>
    </row>
  </sheetData>
  <mergeCells count="16">
    <mergeCell ref="J1:L1"/>
    <mergeCell ref="J2:L2"/>
    <mergeCell ref="A3:L3"/>
    <mergeCell ref="A4:L4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B43:C43"/>
    <mergeCell ref="A44:L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2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pane xSplit="2" ySplit="2" topLeftCell="D9" activePane="bottomRight" state="frozen"/>
      <selection pane="topLeft" activeCell="A7" activeCellId="0" sqref="A7"/>
      <selection pane="topRight" activeCell="D7" activeCellId="0" sqref="D7"/>
      <selection pane="bottomLeft" activeCell="A9" activeCellId="0" sqref="A9"/>
      <selection pane="bottomRight" activeCell="K174" activeCellId="0" sqref="K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28"/>
    <col collapsed="false" customWidth="true" hidden="false" outlineLevel="0" max="2" min="2" style="58" width="10.56"/>
    <col collapsed="false" customWidth="true" hidden="false" outlineLevel="0" max="3" min="3" style="57" width="24.28"/>
    <col collapsed="false" customWidth="true" hidden="false" outlineLevel="0" max="4" min="4" style="57" width="22.14"/>
    <col collapsed="false" customWidth="true" hidden="false" outlineLevel="0" max="5" min="5" style="58" width="19.41"/>
    <col collapsed="false" customWidth="true" hidden="false" outlineLevel="0" max="6" min="6" style="57" width="20.41"/>
    <col collapsed="false" customWidth="true" hidden="false" outlineLevel="0" max="7" min="7" style="59" width="30.85"/>
    <col collapsed="false" customWidth="true" hidden="false" outlineLevel="0" max="8" min="8" style="57" width="19.56"/>
    <col collapsed="false" customWidth="true" hidden="false" outlineLevel="0" max="9" min="9" style="57" width="17.56"/>
    <col collapsed="false" customWidth="true" hidden="false" outlineLevel="0" max="10" min="10" style="57" width="18.28"/>
    <col collapsed="false" customWidth="true" hidden="false" outlineLevel="0" max="11" min="11" style="57" width="15.13"/>
    <col collapsed="false" customWidth="true" hidden="false" outlineLevel="0" max="12" min="12" style="57" width="21.99"/>
    <col collapsed="false" customWidth="false" hidden="false" outlineLevel="0" max="257" min="13" style="57" width="9.14"/>
  </cols>
  <sheetData>
    <row r="1" customFormat="false" ht="69.75" hidden="false" customHeight="true" outlineLevel="0" collapsed="false">
      <c r="A1" s="60"/>
      <c r="B1" s="61"/>
      <c r="C1" s="60"/>
      <c r="D1" s="60"/>
      <c r="E1" s="61"/>
      <c r="F1" s="60"/>
      <c r="G1" s="62"/>
      <c r="H1" s="60"/>
      <c r="I1" s="60"/>
      <c r="J1" s="63" t="s">
        <v>197</v>
      </c>
      <c r="K1" s="63"/>
      <c r="L1" s="63"/>
    </row>
    <row r="2" customFormat="false" ht="12.75" hidden="false" customHeight="false" outlineLevel="0" collapsed="false">
      <c r="A2" s="60"/>
      <c r="B2" s="61"/>
      <c r="C2" s="60"/>
      <c r="D2" s="60"/>
      <c r="E2" s="61"/>
      <c r="F2" s="60"/>
      <c r="G2" s="62"/>
      <c r="H2" s="60"/>
      <c r="I2" s="60"/>
      <c r="J2" s="64" t="s">
        <v>198</v>
      </c>
      <c r="K2" s="64"/>
      <c r="L2" s="64"/>
    </row>
    <row r="3" customFormat="false" ht="12.75" hidden="false" customHeight="false" outlineLevel="0" collapsed="false">
      <c r="A3" s="60"/>
      <c r="B3" s="61"/>
      <c r="C3" s="60"/>
      <c r="D3" s="60"/>
      <c r="E3" s="61"/>
      <c r="F3" s="60"/>
      <c r="G3" s="62"/>
      <c r="H3" s="60"/>
      <c r="I3" s="60"/>
      <c r="J3" s="65"/>
      <c r="K3" s="65"/>
      <c r="L3" s="65"/>
    </row>
    <row r="4" customFormat="false" ht="33" hidden="false" customHeight="true" outlineLevel="0" collapsed="false">
      <c r="A4" s="66" t="s">
        <v>199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23.25" hidden="false" customHeight="true" outlineLevel="0" collapsed="false">
      <c r="A5" s="67" t="s">
        <v>83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</row>
    <row r="7" s="60" customFormat="true" ht="48" hidden="false" customHeight="true" outlineLevel="0" collapsed="false">
      <c r="A7" s="29" t="s">
        <v>2</v>
      </c>
      <c r="B7" s="29" t="s">
        <v>84</v>
      </c>
      <c r="C7" s="29" t="s">
        <v>102</v>
      </c>
      <c r="D7" s="29" t="s">
        <v>103</v>
      </c>
      <c r="E7" s="29" t="s">
        <v>104</v>
      </c>
      <c r="F7" s="29" t="s">
        <v>105</v>
      </c>
      <c r="G7" s="29" t="s">
        <v>73</v>
      </c>
      <c r="H7" s="29"/>
      <c r="I7" s="29" t="s">
        <v>106</v>
      </c>
      <c r="J7" s="29" t="s">
        <v>107</v>
      </c>
      <c r="K7" s="29" t="s">
        <v>108</v>
      </c>
      <c r="L7" s="29" t="s">
        <v>200</v>
      </c>
    </row>
    <row r="8" s="60" customFormat="true" ht="81.75" hidden="false" customHeight="true" outlineLevel="0" collapsed="false">
      <c r="A8" s="29"/>
      <c r="B8" s="29"/>
      <c r="C8" s="29"/>
      <c r="D8" s="29"/>
      <c r="E8" s="29"/>
      <c r="F8" s="29"/>
      <c r="G8" s="68" t="s">
        <v>110</v>
      </c>
      <c r="H8" s="29" t="s">
        <v>78</v>
      </c>
      <c r="I8" s="29"/>
      <c r="J8" s="29"/>
      <c r="K8" s="29"/>
      <c r="L8" s="29"/>
    </row>
    <row r="9" customFormat="false" ht="25.5" hidden="false" customHeight="false" outlineLevel="0" collapsed="false">
      <c r="A9" s="69" t="n">
        <v>1</v>
      </c>
      <c r="B9" s="69" t="s">
        <v>90</v>
      </c>
      <c r="C9" s="7" t="s">
        <v>201</v>
      </c>
      <c r="D9" s="7" t="s">
        <v>92</v>
      </c>
      <c r="E9" s="70" t="s">
        <v>113</v>
      </c>
      <c r="F9" s="69" t="s">
        <v>202</v>
      </c>
      <c r="G9" s="71" t="s">
        <v>203</v>
      </c>
      <c r="H9" s="72" t="n">
        <v>200980461</v>
      </c>
      <c r="I9" s="73" t="s">
        <v>116</v>
      </c>
      <c r="J9" s="74" t="n">
        <v>1</v>
      </c>
      <c r="K9" s="69" t="n">
        <v>1554.8</v>
      </c>
      <c r="L9" s="69" t="n">
        <f aca="false">+J9*K9</f>
        <v>1554.8</v>
      </c>
    </row>
    <row r="10" customFormat="false" ht="25.5" hidden="false" customHeight="false" outlineLevel="0" collapsed="false">
      <c r="A10" s="69" t="n">
        <v>2</v>
      </c>
      <c r="B10" s="69" t="s">
        <v>90</v>
      </c>
      <c r="C10" s="7" t="s">
        <v>204</v>
      </c>
      <c r="D10" s="7" t="s">
        <v>92</v>
      </c>
      <c r="E10" s="70" t="s">
        <v>113</v>
      </c>
      <c r="F10" s="69" t="s">
        <v>205</v>
      </c>
      <c r="G10" s="71" t="s">
        <v>206</v>
      </c>
      <c r="H10" s="72" t="n">
        <v>308137384</v>
      </c>
      <c r="I10" s="73" t="s">
        <v>207</v>
      </c>
      <c r="J10" s="74" t="n">
        <v>12</v>
      </c>
      <c r="K10" s="69" t="n">
        <v>310.3</v>
      </c>
      <c r="L10" s="69" t="n">
        <f aca="false">+J10*K10</f>
        <v>3723.6</v>
      </c>
    </row>
    <row r="11" customFormat="false" ht="25.5" hidden="false" customHeight="false" outlineLevel="0" collapsed="false">
      <c r="A11" s="69" t="n">
        <v>3</v>
      </c>
      <c r="B11" s="69" t="s">
        <v>90</v>
      </c>
      <c r="C11" s="7" t="s">
        <v>201</v>
      </c>
      <c r="D11" s="7" t="s">
        <v>92</v>
      </c>
      <c r="E11" s="70" t="s">
        <v>113</v>
      </c>
      <c r="F11" s="69" t="s">
        <v>208</v>
      </c>
      <c r="G11" s="71" t="s">
        <v>203</v>
      </c>
      <c r="H11" s="72" t="n">
        <v>200980461</v>
      </c>
      <c r="I11" s="73" t="s">
        <v>116</v>
      </c>
      <c r="J11" s="74" t="n">
        <v>1</v>
      </c>
      <c r="K11" s="69" t="n">
        <v>601.45</v>
      </c>
      <c r="L11" s="69" t="n">
        <f aca="false">+J11*K11</f>
        <v>601.45</v>
      </c>
    </row>
    <row r="12" customFormat="false" ht="25.5" hidden="false" customHeight="false" outlineLevel="0" collapsed="false">
      <c r="A12" s="69" t="n">
        <v>4</v>
      </c>
      <c r="B12" s="69" t="s">
        <v>90</v>
      </c>
      <c r="C12" s="7" t="s">
        <v>209</v>
      </c>
      <c r="D12" s="7" t="s">
        <v>92</v>
      </c>
      <c r="E12" s="70" t="s">
        <v>113</v>
      </c>
      <c r="F12" s="69" t="s">
        <v>210</v>
      </c>
      <c r="G12" s="71" t="s">
        <v>211</v>
      </c>
      <c r="H12" s="72" t="n">
        <v>307700856</v>
      </c>
      <c r="I12" s="73" t="s">
        <v>116</v>
      </c>
      <c r="J12" s="74" t="n">
        <v>200</v>
      </c>
      <c r="K12" s="69" t="n">
        <v>30.9</v>
      </c>
      <c r="L12" s="69" t="n">
        <f aca="false">+J12*K12</f>
        <v>6180</v>
      </c>
    </row>
    <row r="13" customFormat="false" ht="25.5" hidden="false" customHeight="false" outlineLevel="0" collapsed="false">
      <c r="A13" s="69" t="n">
        <v>5</v>
      </c>
      <c r="B13" s="69" t="s">
        <v>90</v>
      </c>
      <c r="C13" s="7" t="s">
        <v>212</v>
      </c>
      <c r="D13" s="7" t="s">
        <v>92</v>
      </c>
      <c r="E13" s="70" t="s">
        <v>113</v>
      </c>
      <c r="F13" s="69" t="s">
        <v>213</v>
      </c>
      <c r="G13" s="71" t="s">
        <v>214</v>
      </c>
      <c r="H13" s="72" t="n">
        <v>308891864</v>
      </c>
      <c r="I13" s="73" t="s">
        <v>116</v>
      </c>
      <c r="J13" s="74" t="n">
        <v>50</v>
      </c>
      <c r="K13" s="69" t="n">
        <v>38</v>
      </c>
      <c r="L13" s="69" t="n">
        <f aca="false">+J13*K13</f>
        <v>1900</v>
      </c>
    </row>
    <row r="14" customFormat="false" ht="25.5" hidden="false" customHeight="false" outlineLevel="0" collapsed="false">
      <c r="A14" s="69" t="n">
        <v>6</v>
      </c>
      <c r="B14" s="69" t="s">
        <v>90</v>
      </c>
      <c r="C14" s="7" t="s">
        <v>215</v>
      </c>
      <c r="D14" s="7" t="s">
        <v>92</v>
      </c>
      <c r="E14" s="70" t="s">
        <v>113</v>
      </c>
      <c r="F14" s="69" t="s">
        <v>216</v>
      </c>
      <c r="G14" s="71" t="s">
        <v>217</v>
      </c>
      <c r="H14" s="72" t="n">
        <v>306894560</v>
      </c>
      <c r="I14" s="73" t="s">
        <v>218</v>
      </c>
      <c r="J14" s="74" t="n">
        <v>200</v>
      </c>
      <c r="K14" s="69" t="n">
        <v>9.1</v>
      </c>
      <c r="L14" s="69" t="n">
        <f aca="false">+J14*K14</f>
        <v>1820</v>
      </c>
    </row>
    <row r="15" customFormat="false" ht="25.5" hidden="false" customHeight="false" outlineLevel="0" collapsed="false">
      <c r="A15" s="69" t="n">
        <v>7</v>
      </c>
      <c r="B15" s="69" t="s">
        <v>90</v>
      </c>
      <c r="C15" s="7" t="s">
        <v>209</v>
      </c>
      <c r="D15" s="7" t="s">
        <v>92</v>
      </c>
      <c r="E15" s="70" t="s">
        <v>113</v>
      </c>
      <c r="F15" s="69" t="s">
        <v>219</v>
      </c>
      <c r="G15" s="71" t="s">
        <v>188</v>
      </c>
      <c r="H15" s="72" t="n">
        <v>307339133</v>
      </c>
      <c r="I15" s="73" t="s">
        <v>116</v>
      </c>
      <c r="J15" s="74" t="n">
        <v>50</v>
      </c>
      <c r="K15" s="69" t="n">
        <v>35.6</v>
      </c>
      <c r="L15" s="69" t="n">
        <f aca="false">+J15*K15</f>
        <v>1780</v>
      </c>
    </row>
    <row r="16" s="76" customFormat="true" ht="25.5" hidden="false" customHeight="false" outlineLevel="0" collapsed="false">
      <c r="A16" s="69" t="n">
        <v>8</v>
      </c>
      <c r="B16" s="69" t="s">
        <v>90</v>
      </c>
      <c r="C16" s="7" t="s">
        <v>209</v>
      </c>
      <c r="D16" s="7" t="s">
        <v>92</v>
      </c>
      <c r="E16" s="70" t="s">
        <v>113</v>
      </c>
      <c r="F16" s="69" t="s">
        <v>220</v>
      </c>
      <c r="G16" s="71" t="s">
        <v>221</v>
      </c>
      <c r="H16" s="72" t="n">
        <v>308591233</v>
      </c>
      <c r="I16" s="73" t="s">
        <v>116</v>
      </c>
      <c r="J16" s="74" t="n">
        <v>100</v>
      </c>
      <c r="K16" s="75" t="n">
        <v>36</v>
      </c>
      <c r="L16" s="69" t="n">
        <f aca="false">+J16*K16</f>
        <v>3600</v>
      </c>
    </row>
    <row r="17" customFormat="false" ht="25.5" hidden="false" customHeight="false" outlineLevel="0" collapsed="false">
      <c r="A17" s="69" t="n">
        <v>9</v>
      </c>
      <c r="B17" s="69" t="s">
        <v>90</v>
      </c>
      <c r="C17" s="7" t="s">
        <v>222</v>
      </c>
      <c r="D17" s="7" t="s">
        <v>92</v>
      </c>
      <c r="E17" s="70" t="s">
        <v>113</v>
      </c>
      <c r="F17" s="69" t="s">
        <v>223</v>
      </c>
      <c r="G17" s="71" t="s">
        <v>224</v>
      </c>
      <c r="H17" s="72" t="n">
        <v>309087605</v>
      </c>
      <c r="I17" s="73" t="s">
        <v>116</v>
      </c>
      <c r="J17" s="74" t="n">
        <v>2</v>
      </c>
      <c r="K17" s="75" t="n">
        <v>490.5</v>
      </c>
      <c r="L17" s="69" t="n">
        <f aca="false">+J17*K17</f>
        <v>981</v>
      </c>
    </row>
    <row r="18" customFormat="false" ht="25.5" hidden="false" customHeight="false" outlineLevel="0" collapsed="false">
      <c r="A18" s="69" t="n">
        <v>10</v>
      </c>
      <c r="B18" s="69" t="s">
        <v>90</v>
      </c>
      <c r="C18" s="7" t="s">
        <v>222</v>
      </c>
      <c r="D18" s="7" t="s">
        <v>92</v>
      </c>
      <c r="E18" s="70" t="s">
        <v>113</v>
      </c>
      <c r="F18" s="69" t="s">
        <v>225</v>
      </c>
      <c r="G18" s="71" t="s">
        <v>226</v>
      </c>
      <c r="H18" s="77" t="s">
        <v>227</v>
      </c>
      <c r="I18" s="73" t="s">
        <v>116</v>
      </c>
      <c r="J18" s="43" t="n">
        <v>2</v>
      </c>
      <c r="K18" s="75" t="n">
        <v>640</v>
      </c>
      <c r="L18" s="69" t="n">
        <f aca="false">+J18*K18</f>
        <v>1280</v>
      </c>
    </row>
    <row r="19" customFormat="false" ht="25.5" hidden="false" customHeight="false" outlineLevel="0" collapsed="false">
      <c r="A19" s="69" t="n">
        <v>11</v>
      </c>
      <c r="B19" s="69" t="s">
        <v>90</v>
      </c>
      <c r="C19" s="7" t="s">
        <v>222</v>
      </c>
      <c r="D19" s="7" t="s">
        <v>92</v>
      </c>
      <c r="E19" s="70" t="s">
        <v>113</v>
      </c>
      <c r="F19" s="69" t="s">
        <v>228</v>
      </c>
      <c r="G19" s="71" t="s">
        <v>224</v>
      </c>
      <c r="H19" s="72" t="n">
        <v>309087605</v>
      </c>
      <c r="I19" s="73" t="s">
        <v>116</v>
      </c>
      <c r="J19" s="74" t="n">
        <v>2</v>
      </c>
      <c r="K19" s="75" t="n">
        <v>1471.5</v>
      </c>
      <c r="L19" s="69" t="n">
        <f aca="false">+J19*K19</f>
        <v>2943</v>
      </c>
    </row>
    <row r="20" customFormat="false" ht="25.5" hidden="false" customHeight="false" outlineLevel="0" collapsed="false">
      <c r="A20" s="69" t="n">
        <v>12</v>
      </c>
      <c r="B20" s="69" t="s">
        <v>90</v>
      </c>
      <c r="C20" s="7" t="s">
        <v>222</v>
      </c>
      <c r="D20" s="7" t="s">
        <v>92</v>
      </c>
      <c r="E20" s="70" t="s">
        <v>113</v>
      </c>
      <c r="F20" s="69" t="s">
        <v>229</v>
      </c>
      <c r="G20" s="71" t="s">
        <v>224</v>
      </c>
      <c r="H20" s="72" t="n">
        <v>309087605</v>
      </c>
      <c r="I20" s="73" t="s">
        <v>116</v>
      </c>
      <c r="J20" s="74" t="n">
        <v>2</v>
      </c>
      <c r="K20" s="75" t="n">
        <v>1144.5</v>
      </c>
      <c r="L20" s="69" t="n">
        <f aca="false">+J20*K20</f>
        <v>2289</v>
      </c>
    </row>
    <row r="21" customFormat="false" ht="25.5" hidden="false" customHeight="false" outlineLevel="0" collapsed="false">
      <c r="A21" s="69" t="n">
        <v>13</v>
      </c>
      <c r="B21" s="69" t="s">
        <v>90</v>
      </c>
      <c r="C21" s="7" t="s">
        <v>230</v>
      </c>
      <c r="D21" s="7" t="s">
        <v>92</v>
      </c>
      <c r="E21" s="70" t="s">
        <v>113</v>
      </c>
      <c r="F21" s="69" t="s">
        <v>231</v>
      </c>
      <c r="G21" s="71" t="s">
        <v>232</v>
      </c>
      <c r="H21" s="72" t="n">
        <v>306347820</v>
      </c>
      <c r="I21" s="73" t="s">
        <v>116</v>
      </c>
      <c r="J21" s="74" t="n">
        <v>50</v>
      </c>
      <c r="K21" s="75" t="n">
        <v>9.8</v>
      </c>
      <c r="L21" s="69" t="n">
        <f aca="false">+J21*K21</f>
        <v>490</v>
      </c>
    </row>
    <row r="22" customFormat="false" ht="25.5" hidden="false" customHeight="false" outlineLevel="0" collapsed="false">
      <c r="A22" s="69" t="n">
        <v>14</v>
      </c>
      <c r="B22" s="69" t="s">
        <v>90</v>
      </c>
      <c r="C22" s="7" t="s">
        <v>233</v>
      </c>
      <c r="D22" s="7" t="s">
        <v>92</v>
      </c>
      <c r="E22" s="70" t="s">
        <v>113</v>
      </c>
      <c r="F22" s="69" t="s">
        <v>234</v>
      </c>
      <c r="G22" s="71" t="s">
        <v>235</v>
      </c>
      <c r="H22" s="72" t="n">
        <v>306020414</v>
      </c>
      <c r="I22" s="73" t="s">
        <v>116</v>
      </c>
      <c r="J22" s="74" t="n">
        <v>10</v>
      </c>
      <c r="K22" s="75" t="n">
        <v>617.8</v>
      </c>
      <c r="L22" s="69" t="n">
        <f aca="false">+J22*K22</f>
        <v>6178</v>
      </c>
    </row>
    <row r="23" customFormat="false" ht="25.5" hidden="false" customHeight="false" outlineLevel="0" collapsed="false">
      <c r="A23" s="69" t="n">
        <v>15</v>
      </c>
      <c r="B23" s="69" t="s">
        <v>90</v>
      </c>
      <c r="C23" s="7" t="s">
        <v>236</v>
      </c>
      <c r="D23" s="7" t="s">
        <v>92</v>
      </c>
      <c r="E23" s="70" t="s">
        <v>113</v>
      </c>
      <c r="F23" s="69" t="s">
        <v>237</v>
      </c>
      <c r="G23" s="71" t="s">
        <v>238</v>
      </c>
      <c r="H23" s="72" t="n">
        <v>309156090</v>
      </c>
      <c r="I23" s="73" t="s">
        <v>116</v>
      </c>
      <c r="J23" s="74" t="n">
        <v>10</v>
      </c>
      <c r="K23" s="75" t="n">
        <v>189</v>
      </c>
      <c r="L23" s="69" t="n">
        <f aca="false">+J23*K23</f>
        <v>1890</v>
      </c>
    </row>
    <row r="24" s="79" customFormat="true" ht="25.5" hidden="false" customHeight="false" outlineLevel="0" collapsed="false">
      <c r="A24" s="69" t="n">
        <v>16</v>
      </c>
      <c r="B24" s="69" t="s">
        <v>90</v>
      </c>
      <c r="C24" s="7" t="s">
        <v>239</v>
      </c>
      <c r="D24" s="7" t="s">
        <v>92</v>
      </c>
      <c r="E24" s="70" t="s">
        <v>113</v>
      </c>
      <c r="F24" s="69" t="s">
        <v>240</v>
      </c>
      <c r="G24" s="71" t="s">
        <v>241</v>
      </c>
      <c r="H24" s="72" t="n">
        <v>306347820</v>
      </c>
      <c r="I24" s="73" t="s">
        <v>116</v>
      </c>
      <c r="J24" s="74" t="n">
        <v>200</v>
      </c>
      <c r="K24" s="78" t="n">
        <v>9.5</v>
      </c>
      <c r="L24" s="69" t="n">
        <f aca="false">+J24*K24</f>
        <v>1900</v>
      </c>
    </row>
    <row r="25" customFormat="false" ht="25.5" hidden="false" customHeight="false" outlineLevel="0" collapsed="false">
      <c r="A25" s="69" t="n">
        <v>17</v>
      </c>
      <c r="B25" s="69" t="s">
        <v>90</v>
      </c>
      <c r="C25" s="7" t="s">
        <v>222</v>
      </c>
      <c r="D25" s="7" t="s">
        <v>92</v>
      </c>
      <c r="E25" s="70" t="s">
        <v>113</v>
      </c>
      <c r="F25" s="69" t="s">
        <v>242</v>
      </c>
      <c r="G25" s="71" t="s">
        <v>226</v>
      </c>
      <c r="H25" s="77" t="s">
        <v>227</v>
      </c>
      <c r="I25" s="73" t="s">
        <v>116</v>
      </c>
      <c r="J25" s="74" t="n">
        <v>2</v>
      </c>
      <c r="K25" s="75" t="n">
        <v>550</v>
      </c>
      <c r="L25" s="69" t="n">
        <f aca="false">+J25*K25</f>
        <v>1100</v>
      </c>
    </row>
    <row r="26" customFormat="false" ht="25.5" hidden="false" customHeight="false" outlineLevel="0" collapsed="false">
      <c r="A26" s="69" t="n">
        <v>18</v>
      </c>
      <c r="B26" s="69" t="s">
        <v>90</v>
      </c>
      <c r="C26" s="7" t="s">
        <v>222</v>
      </c>
      <c r="D26" s="7" t="s">
        <v>92</v>
      </c>
      <c r="E26" s="70" t="s">
        <v>113</v>
      </c>
      <c r="F26" s="69" t="s">
        <v>243</v>
      </c>
      <c r="G26" s="71" t="s">
        <v>226</v>
      </c>
      <c r="H26" s="77" t="s">
        <v>227</v>
      </c>
      <c r="I26" s="73" t="s">
        <v>116</v>
      </c>
      <c r="J26" s="74" t="n">
        <v>2</v>
      </c>
      <c r="K26" s="75" t="n">
        <v>850</v>
      </c>
      <c r="L26" s="69" t="n">
        <f aca="false">+J26*K26</f>
        <v>1700</v>
      </c>
    </row>
    <row r="27" customFormat="false" ht="25.5" hidden="false" customHeight="false" outlineLevel="0" collapsed="false">
      <c r="A27" s="69" t="n">
        <v>19</v>
      </c>
      <c r="B27" s="69" t="s">
        <v>90</v>
      </c>
      <c r="C27" s="7" t="s">
        <v>244</v>
      </c>
      <c r="D27" s="7" t="s">
        <v>92</v>
      </c>
      <c r="E27" s="70" t="s">
        <v>113</v>
      </c>
      <c r="F27" s="69" t="s">
        <v>245</v>
      </c>
      <c r="G27" s="71" t="s">
        <v>246</v>
      </c>
      <c r="H27" s="72" t="n">
        <v>307617974</v>
      </c>
      <c r="I27" s="73" t="s">
        <v>116</v>
      </c>
      <c r="J27" s="74" t="n">
        <v>4</v>
      </c>
      <c r="K27" s="75" t="n">
        <v>560</v>
      </c>
      <c r="L27" s="69" t="n">
        <f aca="false">+J27*K27</f>
        <v>2240</v>
      </c>
    </row>
    <row r="28" customFormat="false" ht="25.5" hidden="false" customHeight="false" outlineLevel="0" collapsed="false">
      <c r="A28" s="69" t="n">
        <v>20</v>
      </c>
      <c r="B28" s="69" t="s">
        <v>90</v>
      </c>
      <c r="C28" s="7" t="s">
        <v>247</v>
      </c>
      <c r="D28" s="7" t="s">
        <v>92</v>
      </c>
      <c r="E28" s="70" t="s">
        <v>113</v>
      </c>
      <c r="F28" s="69" t="s">
        <v>248</v>
      </c>
      <c r="G28" s="71" t="s">
        <v>249</v>
      </c>
      <c r="H28" s="72" t="n">
        <v>307484968</v>
      </c>
      <c r="I28" s="73" t="s">
        <v>116</v>
      </c>
      <c r="J28" s="74" t="n">
        <v>140</v>
      </c>
      <c r="K28" s="75" t="n">
        <v>80</v>
      </c>
      <c r="L28" s="69" t="n">
        <f aca="false">+J28*K28</f>
        <v>11200</v>
      </c>
    </row>
    <row r="29" customFormat="false" ht="25.5" hidden="false" customHeight="false" outlineLevel="0" collapsed="false">
      <c r="A29" s="69" t="n">
        <v>21</v>
      </c>
      <c r="B29" s="69" t="s">
        <v>90</v>
      </c>
      <c r="C29" s="7" t="s">
        <v>250</v>
      </c>
      <c r="D29" s="7" t="s">
        <v>92</v>
      </c>
      <c r="E29" s="70" t="s">
        <v>113</v>
      </c>
      <c r="F29" s="69" t="s">
        <v>251</v>
      </c>
      <c r="G29" s="71" t="s">
        <v>252</v>
      </c>
      <c r="H29" s="72" t="n">
        <v>303158630</v>
      </c>
      <c r="I29" s="73" t="s">
        <v>116</v>
      </c>
      <c r="J29" s="74" t="n">
        <v>150</v>
      </c>
      <c r="K29" s="75" t="n">
        <v>9.2</v>
      </c>
      <c r="L29" s="69" t="n">
        <f aca="false">+J29*K29</f>
        <v>1380</v>
      </c>
    </row>
    <row r="30" customFormat="false" ht="25.5" hidden="false" customHeight="false" outlineLevel="0" collapsed="false">
      <c r="A30" s="69" t="n">
        <v>22</v>
      </c>
      <c r="B30" s="69" t="s">
        <v>90</v>
      </c>
      <c r="C30" s="7" t="s">
        <v>201</v>
      </c>
      <c r="D30" s="7" t="s">
        <v>92</v>
      </c>
      <c r="E30" s="70" t="s">
        <v>113</v>
      </c>
      <c r="F30" s="69" t="s">
        <v>253</v>
      </c>
      <c r="G30" s="71" t="s">
        <v>254</v>
      </c>
      <c r="H30" s="72" t="n">
        <v>207102130</v>
      </c>
      <c r="I30" s="73" t="s">
        <v>116</v>
      </c>
      <c r="J30" s="74" t="n">
        <v>200</v>
      </c>
      <c r="K30" s="75" t="n">
        <v>10</v>
      </c>
      <c r="L30" s="69" t="n">
        <f aca="false">+J30*K30</f>
        <v>2000</v>
      </c>
    </row>
    <row r="31" customFormat="false" ht="25.5" hidden="false" customHeight="false" outlineLevel="0" collapsed="false">
      <c r="A31" s="69" t="n">
        <v>23</v>
      </c>
      <c r="B31" s="69" t="s">
        <v>90</v>
      </c>
      <c r="C31" s="7" t="s">
        <v>255</v>
      </c>
      <c r="D31" s="7" t="s">
        <v>92</v>
      </c>
      <c r="E31" s="70" t="s">
        <v>113</v>
      </c>
      <c r="F31" s="69" t="s">
        <v>256</v>
      </c>
      <c r="G31" s="71" t="s">
        <v>257</v>
      </c>
      <c r="H31" s="72" t="n">
        <v>203202380</v>
      </c>
      <c r="I31" s="73" t="s">
        <v>116</v>
      </c>
      <c r="J31" s="74" t="n">
        <v>50</v>
      </c>
      <c r="K31" s="75" t="n">
        <v>67</v>
      </c>
      <c r="L31" s="69" t="n">
        <f aca="false">+J31*K31</f>
        <v>3350</v>
      </c>
    </row>
    <row r="32" customFormat="false" ht="25.5" hidden="false" customHeight="false" outlineLevel="0" collapsed="false">
      <c r="A32" s="69" t="n">
        <v>24</v>
      </c>
      <c r="B32" s="69" t="s">
        <v>90</v>
      </c>
      <c r="C32" s="7" t="s">
        <v>258</v>
      </c>
      <c r="D32" s="7" t="s">
        <v>92</v>
      </c>
      <c r="E32" s="70" t="s">
        <v>113</v>
      </c>
      <c r="F32" s="69" t="s">
        <v>259</v>
      </c>
      <c r="G32" s="71" t="s">
        <v>260</v>
      </c>
      <c r="H32" s="72" t="n">
        <v>303158630</v>
      </c>
      <c r="I32" s="73" t="s">
        <v>116</v>
      </c>
      <c r="J32" s="74" t="n">
        <v>60</v>
      </c>
      <c r="K32" s="75" t="n">
        <v>8</v>
      </c>
      <c r="L32" s="69" t="n">
        <f aca="false">+J32*K32</f>
        <v>480</v>
      </c>
    </row>
    <row r="33" customFormat="false" ht="25.5" hidden="false" customHeight="false" outlineLevel="0" collapsed="false">
      <c r="A33" s="69" t="n">
        <v>25</v>
      </c>
      <c r="B33" s="69" t="s">
        <v>90</v>
      </c>
      <c r="C33" s="7" t="s">
        <v>261</v>
      </c>
      <c r="D33" s="7" t="s">
        <v>92</v>
      </c>
      <c r="E33" s="70" t="s">
        <v>113</v>
      </c>
      <c r="F33" s="69" t="s">
        <v>262</v>
      </c>
      <c r="G33" s="71" t="s">
        <v>263</v>
      </c>
      <c r="H33" s="72" t="n">
        <v>306089114</v>
      </c>
      <c r="I33" s="73" t="s">
        <v>116</v>
      </c>
      <c r="J33" s="74" t="n">
        <v>480</v>
      </c>
      <c r="K33" s="75" t="n">
        <v>1.8</v>
      </c>
      <c r="L33" s="69" t="n">
        <f aca="false">+J33*K33</f>
        <v>864</v>
      </c>
    </row>
    <row r="34" customFormat="false" ht="25.5" hidden="false" customHeight="false" outlineLevel="0" collapsed="false">
      <c r="A34" s="69" t="n">
        <v>26</v>
      </c>
      <c r="B34" s="69" t="s">
        <v>90</v>
      </c>
      <c r="C34" s="7" t="s">
        <v>264</v>
      </c>
      <c r="D34" s="7" t="s">
        <v>92</v>
      </c>
      <c r="E34" s="70" t="s">
        <v>113</v>
      </c>
      <c r="F34" s="69" t="s">
        <v>265</v>
      </c>
      <c r="G34" s="71" t="s">
        <v>266</v>
      </c>
      <c r="H34" s="72" t="n">
        <v>201517339</v>
      </c>
      <c r="I34" s="73" t="s">
        <v>116</v>
      </c>
      <c r="J34" s="74" t="n">
        <v>100</v>
      </c>
      <c r="K34" s="75" t="n">
        <v>38.9</v>
      </c>
      <c r="L34" s="69" t="n">
        <f aca="false">+J34*K34</f>
        <v>3890</v>
      </c>
    </row>
    <row r="35" customFormat="false" ht="38.25" hidden="false" customHeight="false" outlineLevel="0" collapsed="false">
      <c r="A35" s="69" t="n">
        <v>27</v>
      </c>
      <c r="B35" s="69" t="s">
        <v>90</v>
      </c>
      <c r="C35" s="7" t="s">
        <v>267</v>
      </c>
      <c r="D35" s="7" t="s">
        <v>92</v>
      </c>
      <c r="E35" s="70" t="s">
        <v>113</v>
      </c>
      <c r="F35" s="69" t="s">
        <v>268</v>
      </c>
      <c r="G35" s="71" t="s">
        <v>269</v>
      </c>
      <c r="H35" s="72" t="n">
        <v>306582332</v>
      </c>
      <c r="I35" s="73" t="s">
        <v>270</v>
      </c>
      <c r="J35" s="74" t="n">
        <v>320</v>
      </c>
      <c r="K35" s="75" t="n">
        <v>120</v>
      </c>
      <c r="L35" s="69" t="n">
        <f aca="false">+J35*K35</f>
        <v>38400</v>
      </c>
    </row>
    <row r="36" customFormat="false" ht="38.25" hidden="false" customHeight="false" outlineLevel="0" collapsed="false">
      <c r="A36" s="69" t="n">
        <v>28</v>
      </c>
      <c r="B36" s="69" t="s">
        <v>90</v>
      </c>
      <c r="C36" s="7" t="s">
        <v>267</v>
      </c>
      <c r="D36" s="7" t="s">
        <v>92</v>
      </c>
      <c r="E36" s="70" t="s">
        <v>113</v>
      </c>
      <c r="F36" s="69" t="s">
        <v>271</v>
      </c>
      <c r="G36" s="71" t="s">
        <v>272</v>
      </c>
      <c r="H36" s="72" t="n">
        <v>305835174</v>
      </c>
      <c r="I36" s="73" t="s">
        <v>270</v>
      </c>
      <c r="J36" s="74" t="n">
        <v>220</v>
      </c>
      <c r="K36" s="75" t="n">
        <v>51</v>
      </c>
      <c r="L36" s="69" t="n">
        <f aca="false">+J36*K36</f>
        <v>11220</v>
      </c>
    </row>
    <row r="37" customFormat="false" ht="25.5" hidden="false" customHeight="false" outlineLevel="0" collapsed="false">
      <c r="A37" s="69" t="n">
        <v>29</v>
      </c>
      <c r="B37" s="69" t="s">
        <v>90</v>
      </c>
      <c r="C37" s="7" t="s">
        <v>264</v>
      </c>
      <c r="D37" s="7" t="s">
        <v>92</v>
      </c>
      <c r="E37" s="70" t="s">
        <v>113</v>
      </c>
      <c r="F37" s="69" t="s">
        <v>273</v>
      </c>
      <c r="G37" s="71" t="s">
        <v>274</v>
      </c>
      <c r="H37" s="72" t="n">
        <v>304335956</v>
      </c>
      <c r="I37" s="73" t="s">
        <v>116</v>
      </c>
      <c r="J37" s="74" t="n">
        <v>10</v>
      </c>
      <c r="K37" s="75" t="n">
        <v>57.3</v>
      </c>
      <c r="L37" s="69" t="n">
        <f aca="false">+J37*K37</f>
        <v>573</v>
      </c>
    </row>
    <row r="38" customFormat="false" ht="25.5" hidden="false" customHeight="false" outlineLevel="0" collapsed="false">
      <c r="A38" s="69" t="n">
        <v>30</v>
      </c>
      <c r="B38" s="69" t="s">
        <v>90</v>
      </c>
      <c r="C38" s="7" t="s">
        <v>275</v>
      </c>
      <c r="D38" s="7" t="s">
        <v>92</v>
      </c>
      <c r="E38" s="70" t="s">
        <v>113</v>
      </c>
      <c r="F38" s="69" t="s">
        <v>276</v>
      </c>
      <c r="G38" s="71" t="s">
        <v>277</v>
      </c>
      <c r="H38" s="72" t="n">
        <v>306239109</v>
      </c>
      <c r="I38" s="73" t="s">
        <v>116</v>
      </c>
      <c r="J38" s="74" t="n">
        <v>16</v>
      </c>
      <c r="K38" s="75" t="n">
        <v>722.2</v>
      </c>
      <c r="L38" s="69" t="n">
        <f aca="false">+J38*K38</f>
        <v>11555.2</v>
      </c>
    </row>
    <row r="39" customFormat="false" ht="25.5" hidden="false" customHeight="false" outlineLevel="0" collapsed="false">
      <c r="A39" s="69" t="n">
        <v>31</v>
      </c>
      <c r="B39" s="69" t="s">
        <v>90</v>
      </c>
      <c r="C39" s="7" t="s">
        <v>222</v>
      </c>
      <c r="D39" s="7" t="s">
        <v>92</v>
      </c>
      <c r="E39" s="70" t="s">
        <v>113</v>
      </c>
      <c r="F39" s="69" t="s">
        <v>278</v>
      </c>
      <c r="G39" s="71" t="s">
        <v>224</v>
      </c>
      <c r="H39" s="72" t="n">
        <v>309087605</v>
      </c>
      <c r="I39" s="73" t="s">
        <v>116</v>
      </c>
      <c r="J39" s="74" t="n">
        <v>2</v>
      </c>
      <c r="K39" s="75" t="n">
        <v>163.5</v>
      </c>
      <c r="L39" s="69" t="n">
        <f aca="false">+J39*K39</f>
        <v>327</v>
      </c>
    </row>
    <row r="40" customFormat="false" ht="25.5" hidden="false" customHeight="false" outlineLevel="0" collapsed="false">
      <c r="A40" s="69" t="n">
        <v>32</v>
      </c>
      <c r="B40" s="69" t="s">
        <v>90</v>
      </c>
      <c r="C40" s="7" t="s">
        <v>222</v>
      </c>
      <c r="D40" s="7" t="s">
        <v>92</v>
      </c>
      <c r="E40" s="70" t="s">
        <v>113</v>
      </c>
      <c r="F40" s="69" t="s">
        <v>279</v>
      </c>
      <c r="G40" s="71" t="s">
        <v>226</v>
      </c>
      <c r="H40" s="77" t="s">
        <v>227</v>
      </c>
      <c r="I40" s="73" t="s">
        <v>116</v>
      </c>
      <c r="J40" s="74" t="n">
        <v>2</v>
      </c>
      <c r="K40" s="75" t="n">
        <v>1150</v>
      </c>
      <c r="L40" s="69" t="n">
        <f aca="false">+J40*K40</f>
        <v>2300</v>
      </c>
    </row>
    <row r="41" customFormat="false" ht="25.5" hidden="false" customHeight="false" outlineLevel="0" collapsed="false">
      <c r="A41" s="69" t="n">
        <v>33</v>
      </c>
      <c r="B41" s="69" t="s">
        <v>90</v>
      </c>
      <c r="C41" s="7" t="s">
        <v>280</v>
      </c>
      <c r="D41" s="7" t="s">
        <v>92</v>
      </c>
      <c r="E41" s="70" t="s">
        <v>113</v>
      </c>
      <c r="F41" s="69" t="s">
        <v>281</v>
      </c>
      <c r="G41" s="80" t="s">
        <v>282</v>
      </c>
      <c r="H41" s="81" t="n">
        <v>303478716</v>
      </c>
      <c r="I41" s="73" t="s">
        <v>116</v>
      </c>
      <c r="J41" s="82" t="n">
        <v>10</v>
      </c>
      <c r="K41" s="75" t="n">
        <v>220</v>
      </c>
      <c r="L41" s="69" t="n">
        <f aca="false">+J41*K41</f>
        <v>2200</v>
      </c>
    </row>
    <row r="42" customFormat="false" ht="25.5" hidden="false" customHeight="false" outlineLevel="0" collapsed="false">
      <c r="A42" s="69" t="n">
        <v>34</v>
      </c>
      <c r="B42" s="69" t="s">
        <v>90</v>
      </c>
      <c r="C42" s="7" t="s">
        <v>283</v>
      </c>
      <c r="D42" s="7" t="s">
        <v>92</v>
      </c>
      <c r="E42" s="70" t="s">
        <v>113</v>
      </c>
      <c r="F42" s="69" t="s">
        <v>284</v>
      </c>
      <c r="G42" s="80" t="s">
        <v>252</v>
      </c>
      <c r="H42" s="81" t="n">
        <v>303158630</v>
      </c>
      <c r="I42" s="73" t="s">
        <v>116</v>
      </c>
      <c r="J42" s="82" t="n">
        <v>10</v>
      </c>
      <c r="K42" s="75" t="n">
        <v>143.8</v>
      </c>
      <c r="L42" s="69" t="n">
        <f aca="false">+J42*K42</f>
        <v>1438</v>
      </c>
    </row>
    <row r="43" customFormat="false" ht="25.5" hidden="false" customHeight="false" outlineLevel="0" collapsed="false">
      <c r="A43" s="69" t="n">
        <v>35</v>
      </c>
      <c r="B43" s="69" t="s">
        <v>90</v>
      </c>
      <c r="C43" s="7" t="s">
        <v>285</v>
      </c>
      <c r="D43" s="7" t="s">
        <v>92</v>
      </c>
      <c r="E43" s="70" t="s">
        <v>113</v>
      </c>
      <c r="F43" s="69" t="s">
        <v>286</v>
      </c>
      <c r="G43" s="80" t="s">
        <v>287</v>
      </c>
      <c r="H43" s="81" t="n">
        <v>306982910</v>
      </c>
      <c r="I43" s="73" t="s">
        <v>116</v>
      </c>
      <c r="J43" s="82" t="n">
        <v>200</v>
      </c>
      <c r="K43" s="75" t="n">
        <v>7.4</v>
      </c>
      <c r="L43" s="69" t="n">
        <f aca="false">+J43*K43</f>
        <v>1480</v>
      </c>
    </row>
    <row r="44" customFormat="false" ht="25.5" hidden="false" customHeight="false" outlineLevel="0" collapsed="false">
      <c r="A44" s="69" t="n">
        <v>36</v>
      </c>
      <c r="B44" s="69" t="s">
        <v>90</v>
      </c>
      <c r="C44" s="7" t="s">
        <v>288</v>
      </c>
      <c r="D44" s="7" t="s">
        <v>92</v>
      </c>
      <c r="E44" s="70" t="s">
        <v>113</v>
      </c>
      <c r="F44" s="69" t="s">
        <v>289</v>
      </c>
      <c r="G44" s="80" t="s">
        <v>217</v>
      </c>
      <c r="H44" s="81" t="n">
        <v>306894560</v>
      </c>
      <c r="I44" s="73" t="s">
        <v>116</v>
      </c>
      <c r="J44" s="82" t="n">
        <v>100</v>
      </c>
      <c r="K44" s="75" t="n">
        <v>5.2</v>
      </c>
      <c r="L44" s="69" t="n">
        <f aca="false">+J44*K44</f>
        <v>520</v>
      </c>
    </row>
    <row r="45" customFormat="false" ht="25.5" hidden="false" customHeight="false" outlineLevel="0" collapsed="false">
      <c r="A45" s="69" t="n">
        <v>37</v>
      </c>
      <c r="B45" s="69" t="s">
        <v>90</v>
      </c>
      <c r="C45" s="7" t="s">
        <v>290</v>
      </c>
      <c r="D45" s="7" t="s">
        <v>92</v>
      </c>
      <c r="E45" s="70" t="s">
        <v>113</v>
      </c>
      <c r="F45" s="69" t="s">
        <v>291</v>
      </c>
      <c r="G45" s="80" t="s">
        <v>292</v>
      </c>
      <c r="H45" s="81" t="n">
        <v>309030462</v>
      </c>
      <c r="I45" s="73" t="s">
        <v>116</v>
      </c>
      <c r="J45" s="82" t="n">
        <v>4</v>
      </c>
      <c r="K45" s="75" t="n">
        <v>248</v>
      </c>
      <c r="L45" s="69" t="n">
        <f aca="false">+J45*K45</f>
        <v>992</v>
      </c>
    </row>
    <row r="46" customFormat="false" ht="25.5" hidden="false" customHeight="false" outlineLevel="0" collapsed="false">
      <c r="A46" s="69" t="n">
        <v>38</v>
      </c>
      <c r="B46" s="69" t="s">
        <v>90</v>
      </c>
      <c r="C46" s="7" t="s">
        <v>293</v>
      </c>
      <c r="D46" s="7" t="s">
        <v>92</v>
      </c>
      <c r="E46" s="70" t="s">
        <v>113</v>
      </c>
      <c r="F46" s="69" t="s">
        <v>294</v>
      </c>
      <c r="G46" s="80" t="s">
        <v>295</v>
      </c>
      <c r="H46" s="81" t="n">
        <v>306506384</v>
      </c>
      <c r="I46" s="73" t="s">
        <v>116</v>
      </c>
      <c r="J46" s="82" t="n">
        <v>100</v>
      </c>
      <c r="K46" s="75" t="n">
        <v>14.4</v>
      </c>
      <c r="L46" s="69" t="n">
        <f aca="false">+J46*K46</f>
        <v>1440</v>
      </c>
    </row>
    <row r="47" customFormat="false" ht="25.5" hidden="false" customHeight="false" outlineLevel="0" collapsed="false">
      <c r="A47" s="69" t="n">
        <v>39</v>
      </c>
      <c r="B47" s="69" t="s">
        <v>90</v>
      </c>
      <c r="C47" s="7" t="s">
        <v>296</v>
      </c>
      <c r="D47" s="7" t="s">
        <v>92</v>
      </c>
      <c r="E47" s="70" t="s">
        <v>113</v>
      </c>
      <c r="F47" s="69" t="s">
        <v>297</v>
      </c>
      <c r="G47" s="80" t="s">
        <v>287</v>
      </c>
      <c r="H47" s="81" t="n">
        <v>306982910</v>
      </c>
      <c r="I47" s="73" t="s">
        <v>116</v>
      </c>
      <c r="J47" s="82" t="n">
        <v>15</v>
      </c>
      <c r="K47" s="75" t="n">
        <v>23.3</v>
      </c>
      <c r="L47" s="69" t="n">
        <f aca="false">+J47*K47</f>
        <v>349.5</v>
      </c>
    </row>
    <row r="48" customFormat="false" ht="25.5" hidden="false" customHeight="false" outlineLevel="0" collapsed="false">
      <c r="A48" s="69" t="n">
        <v>40</v>
      </c>
      <c r="B48" s="69" t="s">
        <v>90</v>
      </c>
      <c r="C48" s="7" t="s">
        <v>298</v>
      </c>
      <c r="D48" s="7" t="s">
        <v>92</v>
      </c>
      <c r="E48" s="70" t="s">
        <v>113</v>
      </c>
      <c r="F48" s="69" t="s">
        <v>299</v>
      </c>
      <c r="G48" s="80" t="s">
        <v>300</v>
      </c>
      <c r="H48" s="81" t="n">
        <v>306307387</v>
      </c>
      <c r="I48" s="73" t="s">
        <v>301</v>
      </c>
      <c r="J48" s="74" t="n">
        <v>250</v>
      </c>
      <c r="K48" s="75" t="n">
        <v>1.3</v>
      </c>
      <c r="L48" s="69" t="n">
        <f aca="false">+J48*K48</f>
        <v>325</v>
      </c>
    </row>
    <row r="49" customFormat="false" ht="25.5" hidden="false" customHeight="false" outlineLevel="0" collapsed="false">
      <c r="A49" s="69" t="n">
        <v>41</v>
      </c>
      <c r="B49" s="69" t="s">
        <v>90</v>
      </c>
      <c r="C49" s="7" t="s">
        <v>204</v>
      </c>
      <c r="D49" s="7" t="s">
        <v>92</v>
      </c>
      <c r="E49" s="70" t="s">
        <v>113</v>
      </c>
      <c r="F49" s="69" t="s">
        <v>302</v>
      </c>
      <c r="G49" s="80" t="s">
        <v>303</v>
      </c>
      <c r="H49" s="81" t="n">
        <v>201806739</v>
      </c>
      <c r="I49" s="73" t="s">
        <v>207</v>
      </c>
      <c r="J49" s="74" t="n">
        <v>12</v>
      </c>
      <c r="K49" s="75" t="n">
        <v>239</v>
      </c>
      <c r="L49" s="69" t="n">
        <f aca="false">+J49*K49</f>
        <v>2868</v>
      </c>
    </row>
    <row r="50" customFormat="false" ht="25.5" hidden="false" customHeight="false" outlineLevel="0" collapsed="false">
      <c r="A50" s="69" t="n">
        <v>42</v>
      </c>
      <c r="B50" s="69" t="s">
        <v>90</v>
      </c>
      <c r="C50" s="7" t="s">
        <v>204</v>
      </c>
      <c r="D50" s="7" t="s">
        <v>92</v>
      </c>
      <c r="E50" s="70" t="s">
        <v>113</v>
      </c>
      <c r="F50" s="69" t="s">
        <v>304</v>
      </c>
      <c r="G50" s="80" t="s">
        <v>303</v>
      </c>
      <c r="H50" s="81" t="n">
        <v>201806739</v>
      </c>
      <c r="I50" s="73" t="s">
        <v>207</v>
      </c>
      <c r="J50" s="74" t="n">
        <v>12</v>
      </c>
      <c r="K50" s="75" t="n">
        <v>323</v>
      </c>
      <c r="L50" s="69" t="n">
        <f aca="false">+J50*K50</f>
        <v>3876</v>
      </c>
    </row>
    <row r="51" customFormat="false" ht="25.5" hidden="false" customHeight="false" outlineLevel="0" collapsed="false">
      <c r="A51" s="69" t="n">
        <v>43</v>
      </c>
      <c r="B51" s="69" t="s">
        <v>90</v>
      </c>
      <c r="C51" s="7" t="s">
        <v>204</v>
      </c>
      <c r="D51" s="7" t="s">
        <v>92</v>
      </c>
      <c r="E51" s="70" t="s">
        <v>113</v>
      </c>
      <c r="F51" s="69" t="s">
        <v>305</v>
      </c>
      <c r="G51" s="80" t="s">
        <v>303</v>
      </c>
      <c r="H51" s="81" t="n">
        <v>201806739</v>
      </c>
      <c r="I51" s="73" t="s">
        <v>207</v>
      </c>
      <c r="J51" s="74" t="n">
        <v>9</v>
      </c>
      <c r="K51" s="75" t="n">
        <v>336</v>
      </c>
      <c r="L51" s="69" t="n">
        <f aca="false">+J51*K51</f>
        <v>3024</v>
      </c>
    </row>
    <row r="52" customFormat="false" ht="25.5" hidden="false" customHeight="false" outlineLevel="0" collapsed="false">
      <c r="A52" s="69" t="n">
        <v>44</v>
      </c>
      <c r="B52" s="69" t="s">
        <v>90</v>
      </c>
      <c r="C52" s="7" t="s">
        <v>255</v>
      </c>
      <c r="D52" s="7" t="s">
        <v>92</v>
      </c>
      <c r="E52" s="70" t="s">
        <v>113</v>
      </c>
      <c r="F52" s="69" t="s">
        <v>306</v>
      </c>
      <c r="G52" s="80" t="s">
        <v>307</v>
      </c>
      <c r="H52" s="81" t="n">
        <v>304446651</v>
      </c>
      <c r="I52" s="73" t="s">
        <v>116</v>
      </c>
      <c r="J52" s="74" t="n">
        <v>50</v>
      </c>
      <c r="K52" s="75" t="n">
        <v>35</v>
      </c>
      <c r="L52" s="69" t="n">
        <f aca="false">+J52*K52</f>
        <v>1750</v>
      </c>
    </row>
    <row r="53" customFormat="false" ht="25.5" hidden="false" customHeight="false" outlineLevel="0" collapsed="false">
      <c r="A53" s="69" t="n">
        <v>45</v>
      </c>
      <c r="B53" s="69" t="s">
        <v>90</v>
      </c>
      <c r="C53" s="7" t="s">
        <v>308</v>
      </c>
      <c r="D53" s="7" t="s">
        <v>92</v>
      </c>
      <c r="E53" s="70" t="s">
        <v>113</v>
      </c>
      <c r="F53" s="69" t="s">
        <v>309</v>
      </c>
      <c r="G53" s="80" t="s">
        <v>257</v>
      </c>
      <c r="H53" s="81" t="n">
        <v>203202380</v>
      </c>
      <c r="I53" s="73" t="s">
        <v>116</v>
      </c>
      <c r="J53" s="74" t="n">
        <v>1</v>
      </c>
      <c r="K53" s="75" t="n">
        <v>2700</v>
      </c>
      <c r="L53" s="69" t="n">
        <f aca="false">+J53*K53</f>
        <v>2700</v>
      </c>
    </row>
    <row r="54" customFormat="false" ht="25.5" hidden="false" customHeight="false" outlineLevel="0" collapsed="false">
      <c r="A54" s="69" t="n">
        <v>46</v>
      </c>
      <c r="B54" s="69" t="s">
        <v>90</v>
      </c>
      <c r="C54" s="7" t="s">
        <v>310</v>
      </c>
      <c r="D54" s="7" t="s">
        <v>92</v>
      </c>
      <c r="E54" s="70" t="s">
        <v>113</v>
      </c>
      <c r="F54" s="69" t="s">
        <v>311</v>
      </c>
      <c r="G54" s="80" t="s">
        <v>312</v>
      </c>
      <c r="H54" s="81" t="n">
        <v>305886642</v>
      </c>
      <c r="I54" s="73" t="s">
        <v>116</v>
      </c>
      <c r="J54" s="74" t="n">
        <v>2000</v>
      </c>
      <c r="K54" s="75" t="n">
        <v>1.8</v>
      </c>
      <c r="L54" s="69" t="n">
        <f aca="false">+J54*K54</f>
        <v>3600</v>
      </c>
    </row>
    <row r="55" customFormat="false" ht="25.5" hidden="false" customHeight="false" outlineLevel="0" collapsed="false">
      <c r="A55" s="69" t="n">
        <v>47</v>
      </c>
      <c r="B55" s="69" t="s">
        <v>90</v>
      </c>
      <c r="C55" s="7" t="s">
        <v>313</v>
      </c>
      <c r="D55" s="7" t="s">
        <v>92</v>
      </c>
      <c r="E55" s="70" t="s">
        <v>113</v>
      </c>
      <c r="F55" s="69" t="s">
        <v>314</v>
      </c>
      <c r="G55" s="80" t="s">
        <v>315</v>
      </c>
      <c r="H55" s="81" t="n">
        <v>306165368</v>
      </c>
      <c r="I55" s="73" t="s">
        <v>116</v>
      </c>
      <c r="J55" s="74" t="n">
        <v>100</v>
      </c>
      <c r="K55" s="75" t="n">
        <v>15.7</v>
      </c>
      <c r="L55" s="69" t="n">
        <f aca="false">+J55*K55</f>
        <v>1570</v>
      </c>
    </row>
    <row r="56" customFormat="false" ht="25.5" hidden="false" customHeight="false" outlineLevel="0" collapsed="false">
      <c r="A56" s="69" t="n">
        <v>48</v>
      </c>
      <c r="B56" s="69" t="s">
        <v>90</v>
      </c>
      <c r="C56" s="7" t="s">
        <v>313</v>
      </c>
      <c r="D56" s="7" t="s">
        <v>92</v>
      </c>
      <c r="E56" s="70" t="s">
        <v>113</v>
      </c>
      <c r="F56" s="69" t="s">
        <v>316</v>
      </c>
      <c r="G56" s="80" t="s">
        <v>317</v>
      </c>
      <c r="H56" s="81" t="n">
        <v>305115034</v>
      </c>
      <c r="I56" s="73" t="s">
        <v>116</v>
      </c>
      <c r="J56" s="74" t="n">
        <v>200</v>
      </c>
      <c r="K56" s="75" t="n">
        <v>15</v>
      </c>
      <c r="L56" s="69" t="n">
        <f aca="false">+J56*K56</f>
        <v>3000</v>
      </c>
    </row>
    <row r="57" customFormat="false" ht="25.5" hidden="false" customHeight="false" outlineLevel="0" collapsed="false">
      <c r="A57" s="69" t="n">
        <v>49</v>
      </c>
      <c r="B57" s="69" t="s">
        <v>90</v>
      </c>
      <c r="C57" s="7" t="s">
        <v>247</v>
      </c>
      <c r="D57" s="7" t="s">
        <v>92</v>
      </c>
      <c r="E57" s="70" t="s">
        <v>113</v>
      </c>
      <c r="F57" s="69" t="s">
        <v>318</v>
      </c>
      <c r="G57" s="80" t="s">
        <v>252</v>
      </c>
      <c r="H57" s="81" t="n">
        <v>303158630</v>
      </c>
      <c r="I57" s="73" t="s">
        <v>116</v>
      </c>
      <c r="J57" s="74" t="n">
        <v>30</v>
      </c>
      <c r="K57" s="75" t="n">
        <v>161</v>
      </c>
      <c r="L57" s="69" t="n">
        <f aca="false">+J57*K57</f>
        <v>4830</v>
      </c>
    </row>
    <row r="58" customFormat="false" ht="25.5" hidden="false" customHeight="false" outlineLevel="0" collapsed="false">
      <c r="A58" s="69" t="n">
        <v>50</v>
      </c>
      <c r="B58" s="69" t="s">
        <v>90</v>
      </c>
      <c r="C58" s="7" t="s">
        <v>319</v>
      </c>
      <c r="D58" s="7" t="s">
        <v>92</v>
      </c>
      <c r="E58" s="70" t="s">
        <v>113</v>
      </c>
      <c r="F58" s="69" t="s">
        <v>320</v>
      </c>
      <c r="G58" s="80" t="s">
        <v>183</v>
      </c>
      <c r="H58" s="81" t="n">
        <v>308743461</v>
      </c>
      <c r="I58" s="73" t="s">
        <v>116</v>
      </c>
      <c r="J58" s="74" t="n">
        <v>10</v>
      </c>
      <c r="K58" s="75" t="n">
        <v>58</v>
      </c>
      <c r="L58" s="69" t="n">
        <f aca="false">+J58*K58</f>
        <v>580</v>
      </c>
    </row>
    <row r="59" customFormat="false" ht="25.5" hidden="false" customHeight="false" outlineLevel="0" collapsed="false">
      <c r="A59" s="69" t="n">
        <v>51</v>
      </c>
      <c r="B59" s="69" t="s">
        <v>90</v>
      </c>
      <c r="C59" s="7" t="s">
        <v>321</v>
      </c>
      <c r="D59" s="7" t="s">
        <v>92</v>
      </c>
      <c r="E59" s="70" t="s">
        <v>113</v>
      </c>
      <c r="F59" s="69" t="s">
        <v>322</v>
      </c>
      <c r="G59" s="80" t="s">
        <v>323</v>
      </c>
      <c r="H59" s="81" t="n">
        <v>511147176</v>
      </c>
      <c r="I59" s="73" t="s">
        <v>116</v>
      </c>
      <c r="J59" s="74" t="n">
        <v>600</v>
      </c>
      <c r="K59" s="75" t="n">
        <v>1.6</v>
      </c>
      <c r="L59" s="69" t="n">
        <f aca="false">+J59*K59</f>
        <v>960</v>
      </c>
    </row>
    <row r="60" customFormat="false" ht="25.5" hidden="false" customHeight="false" outlineLevel="0" collapsed="false">
      <c r="A60" s="69" t="n">
        <v>52</v>
      </c>
      <c r="B60" s="69" t="s">
        <v>90</v>
      </c>
      <c r="C60" s="7" t="s">
        <v>324</v>
      </c>
      <c r="D60" s="7" t="s">
        <v>92</v>
      </c>
      <c r="E60" s="70" t="s">
        <v>113</v>
      </c>
      <c r="F60" s="69" t="s">
        <v>325</v>
      </c>
      <c r="G60" s="71" t="s">
        <v>326</v>
      </c>
      <c r="H60" s="72" t="n">
        <v>203846735</v>
      </c>
      <c r="I60" s="73" t="s">
        <v>116</v>
      </c>
      <c r="J60" s="74" t="n">
        <v>20</v>
      </c>
      <c r="K60" s="75" t="n">
        <v>267.8</v>
      </c>
      <c r="L60" s="69" t="n">
        <f aca="false">+J60*K60</f>
        <v>5356</v>
      </c>
    </row>
    <row r="61" customFormat="false" ht="25.5" hidden="false" customHeight="false" outlineLevel="0" collapsed="false">
      <c r="A61" s="69" t="n">
        <v>53</v>
      </c>
      <c r="B61" s="69" t="s">
        <v>90</v>
      </c>
      <c r="C61" s="7" t="s">
        <v>327</v>
      </c>
      <c r="D61" s="7" t="s">
        <v>92</v>
      </c>
      <c r="E61" s="69" t="s">
        <v>144</v>
      </c>
      <c r="F61" s="69" t="s">
        <v>328</v>
      </c>
      <c r="G61" s="80" t="s">
        <v>329</v>
      </c>
      <c r="H61" s="81" t="n">
        <v>303073929</v>
      </c>
      <c r="I61" s="73" t="s">
        <v>116</v>
      </c>
      <c r="J61" s="82" t="n">
        <v>300</v>
      </c>
      <c r="K61" s="69" t="n">
        <v>7.9</v>
      </c>
      <c r="L61" s="69" t="n">
        <f aca="false">+J61*K61</f>
        <v>2370</v>
      </c>
    </row>
    <row r="62" customFormat="false" ht="25.5" hidden="false" customHeight="false" outlineLevel="0" collapsed="false">
      <c r="A62" s="69" t="n">
        <v>54</v>
      </c>
      <c r="B62" s="69" t="s">
        <v>90</v>
      </c>
      <c r="C62" s="7" t="s">
        <v>330</v>
      </c>
      <c r="D62" s="7" t="s">
        <v>92</v>
      </c>
      <c r="E62" s="70" t="s">
        <v>113</v>
      </c>
      <c r="F62" s="69" t="s">
        <v>331</v>
      </c>
      <c r="G62" s="80" t="s">
        <v>332</v>
      </c>
      <c r="H62" s="81" t="n">
        <v>308803386</v>
      </c>
      <c r="I62" s="73" t="s">
        <v>116</v>
      </c>
      <c r="J62" s="74" t="n">
        <v>50</v>
      </c>
      <c r="K62" s="69" t="n">
        <v>3.8</v>
      </c>
      <c r="L62" s="69" t="n">
        <f aca="false">+J62*K62</f>
        <v>190</v>
      </c>
    </row>
    <row r="63" customFormat="false" ht="25.5" hidden="false" customHeight="false" outlineLevel="0" collapsed="false">
      <c r="A63" s="69" t="n">
        <v>55</v>
      </c>
      <c r="B63" s="69" t="s">
        <v>90</v>
      </c>
      <c r="C63" s="7" t="s">
        <v>333</v>
      </c>
      <c r="D63" s="7" t="s">
        <v>92</v>
      </c>
      <c r="E63" s="70" t="s">
        <v>113</v>
      </c>
      <c r="F63" s="69" t="s">
        <v>334</v>
      </c>
      <c r="G63" s="80" t="s">
        <v>203</v>
      </c>
      <c r="H63" s="81" t="n">
        <v>200980461</v>
      </c>
      <c r="I63" s="73" t="s">
        <v>116</v>
      </c>
      <c r="J63" s="74" t="n">
        <v>20</v>
      </c>
      <c r="K63" s="69" t="n">
        <v>641.7</v>
      </c>
      <c r="L63" s="69" t="n">
        <f aca="false">+J63*K63</f>
        <v>12834</v>
      </c>
    </row>
    <row r="64" customFormat="false" ht="38.25" hidden="false" customHeight="false" outlineLevel="0" collapsed="false">
      <c r="A64" s="69" t="n">
        <v>56</v>
      </c>
      <c r="B64" s="69" t="s">
        <v>90</v>
      </c>
      <c r="C64" s="7" t="s">
        <v>335</v>
      </c>
      <c r="D64" s="7" t="s">
        <v>92</v>
      </c>
      <c r="E64" s="70" t="s">
        <v>113</v>
      </c>
      <c r="F64" s="69" t="s">
        <v>336</v>
      </c>
      <c r="G64" s="80" t="s">
        <v>337</v>
      </c>
      <c r="H64" s="81" t="n">
        <v>308809084</v>
      </c>
      <c r="I64" s="73" t="s">
        <v>270</v>
      </c>
      <c r="J64" s="74" t="n">
        <v>550</v>
      </c>
      <c r="K64" s="75" t="n">
        <v>5.8</v>
      </c>
      <c r="L64" s="69" t="n">
        <f aca="false">+J64*K64</f>
        <v>3190</v>
      </c>
    </row>
    <row r="65" customFormat="false" ht="25.5" hidden="false" customHeight="false" outlineLevel="0" collapsed="false">
      <c r="A65" s="69" t="n">
        <v>57</v>
      </c>
      <c r="B65" s="69" t="s">
        <v>90</v>
      </c>
      <c r="C65" s="7" t="s">
        <v>201</v>
      </c>
      <c r="D65" s="7" t="s">
        <v>92</v>
      </c>
      <c r="E65" s="70" t="s">
        <v>113</v>
      </c>
      <c r="F65" s="69" t="s">
        <v>338</v>
      </c>
      <c r="G65" s="80" t="s">
        <v>203</v>
      </c>
      <c r="H65" s="81" t="n">
        <v>200980461</v>
      </c>
      <c r="I65" s="73" t="s">
        <v>116</v>
      </c>
      <c r="J65" s="74" t="n">
        <v>2</v>
      </c>
      <c r="K65" s="75" t="n">
        <v>1554.8</v>
      </c>
      <c r="L65" s="69" t="n">
        <f aca="false">+J65*K65</f>
        <v>3109.6</v>
      </c>
    </row>
    <row r="66" customFormat="false" ht="25.5" hidden="false" customHeight="false" outlineLevel="0" collapsed="false">
      <c r="A66" s="69" t="n">
        <v>58</v>
      </c>
      <c r="B66" s="69" t="s">
        <v>90</v>
      </c>
      <c r="C66" s="7" t="s">
        <v>339</v>
      </c>
      <c r="D66" s="7" t="s">
        <v>92</v>
      </c>
      <c r="E66" s="70" t="s">
        <v>113</v>
      </c>
      <c r="F66" s="69" t="s">
        <v>340</v>
      </c>
      <c r="G66" s="80" t="s">
        <v>341</v>
      </c>
      <c r="H66" s="81" t="n">
        <v>305171884</v>
      </c>
      <c r="I66" s="73" t="s">
        <v>116</v>
      </c>
      <c r="J66" s="74" t="n">
        <v>500</v>
      </c>
      <c r="K66" s="75" t="n">
        <v>11.9</v>
      </c>
      <c r="L66" s="69" t="n">
        <f aca="false">+J66*K66</f>
        <v>5950</v>
      </c>
    </row>
    <row r="67" customFormat="false" ht="25.5" hidden="false" customHeight="false" outlineLevel="0" collapsed="false">
      <c r="A67" s="69" t="n">
        <v>59</v>
      </c>
      <c r="B67" s="69" t="s">
        <v>90</v>
      </c>
      <c r="C67" s="7" t="s">
        <v>201</v>
      </c>
      <c r="D67" s="7" t="s">
        <v>92</v>
      </c>
      <c r="E67" s="70" t="s">
        <v>113</v>
      </c>
      <c r="F67" s="69" t="s">
        <v>342</v>
      </c>
      <c r="G67" s="80" t="s">
        <v>203</v>
      </c>
      <c r="H67" s="81" t="n">
        <v>200980461</v>
      </c>
      <c r="I67" s="73" t="s">
        <v>116</v>
      </c>
      <c r="J67" s="74" t="n">
        <v>2</v>
      </c>
      <c r="K67" s="75" t="n">
        <v>1554.8</v>
      </c>
      <c r="L67" s="69" t="n">
        <f aca="false">+J67*K67</f>
        <v>3109.6</v>
      </c>
    </row>
    <row r="68" customFormat="false" ht="25.5" hidden="false" customHeight="false" outlineLevel="0" collapsed="false">
      <c r="A68" s="69" t="n">
        <v>60</v>
      </c>
      <c r="B68" s="69" t="s">
        <v>90</v>
      </c>
      <c r="C68" s="7" t="s">
        <v>201</v>
      </c>
      <c r="D68" s="7" t="s">
        <v>92</v>
      </c>
      <c r="E68" s="70" t="s">
        <v>113</v>
      </c>
      <c r="F68" s="69" t="s">
        <v>343</v>
      </c>
      <c r="G68" s="80" t="s">
        <v>203</v>
      </c>
      <c r="H68" s="81" t="n">
        <v>200980461</v>
      </c>
      <c r="I68" s="73" t="s">
        <v>116</v>
      </c>
      <c r="J68" s="74" t="n">
        <v>2</v>
      </c>
      <c r="K68" s="75" t="n">
        <v>601.4</v>
      </c>
      <c r="L68" s="69" t="n">
        <f aca="false">+J68*K68</f>
        <v>1202.8</v>
      </c>
    </row>
    <row r="69" customFormat="false" ht="25.5" hidden="false" customHeight="false" outlineLevel="0" collapsed="false">
      <c r="A69" s="69" t="n">
        <v>61</v>
      </c>
      <c r="B69" s="69" t="s">
        <v>90</v>
      </c>
      <c r="C69" s="7" t="s">
        <v>239</v>
      </c>
      <c r="D69" s="7" t="s">
        <v>92</v>
      </c>
      <c r="E69" s="70" t="s">
        <v>113</v>
      </c>
      <c r="F69" s="69" t="s">
        <v>344</v>
      </c>
      <c r="G69" s="80" t="s">
        <v>203</v>
      </c>
      <c r="H69" s="81" t="n">
        <v>200980461</v>
      </c>
      <c r="I69" s="73" t="s">
        <v>116</v>
      </c>
      <c r="J69" s="74" t="n">
        <v>3</v>
      </c>
      <c r="K69" s="75" t="n">
        <v>4288.3</v>
      </c>
      <c r="L69" s="69" t="n">
        <f aca="false">+J69*K69</f>
        <v>12864.9</v>
      </c>
    </row>
    <row r="70" customFormat="false" ht="25.5" hidden="false" customHeight="false" outlineLevel="0" collapsed="false">
      <c r="A70" s="69" t="n">
        <v>62</v>
      </c>
      <c r="B70" s="69" t="s">
        <v>90</v>
      </c>
      <c r="C70" s="7" t="s">
        <v>201</v>
      </c>
      <c r="D70" s="7" t="s">
        <v>92</v>
      </c>
      <c r="E70" s="70" t="s">
        <v>113</v>
      </c>
      <c r="F70" s="69" t="s">
        <v>345</v>
      </c>
      <c r="G70" s="80" t="s">
        <v>203</v>
      </c>
      <c r="H70" s="81" t="n">
        <v>200980461</v>
      </c>
      <c r="I70" s="73" t="s">
        <v>116</v>
      </c>
      <c r="J70" s="74" t="n">
        <v>2</v>
      </c>
      <c r="K70" s="75" t="n">
        <v>1554.8</v>
      </c>
      <c r="L70" s="69" t="n">
        <f aca="false">+J70*K70</f>
        <v>3109.6</v>
      </c>
    </row>
    <row r="71" customFormat="false" ht="25.5" hidden="false" customHeight="false" outlineLevel="0" collapsed="false">
      <c r="A71" s="69" t="n">
        <v>63</v>
      </c>
      <c r="B71" s="69" t="s">
        <v>90</v>
      </c>
      <c r="C71" s="7" t="s">
        <v>239</v>
      </c>
      <c r="D71" s="7" t="s">
        <v>92</v>
      </c>
      <c r="E71" s="70" t="s">
        <v>113</v>
      </c>
      <c r="F71" s="69" t="s">
        <v>346</v>
      </c>
      <c r="G71" s="80" t="s">
        <v>203</v>
      </c>
      <c r="H71" s="81" t="n">
        <v>200980461</v>
      </c>
      <c r="I71" s="73" t="s">
        <v>116</v>
      </c>
      <c r="J71" s="74" t="n">
        <v>1</v>
      </c>
      <c r="K71" s="75" t="n">
        <v>2862.3</v>
      </c>
      <c r="L71" s="69" t="n">
        <f aca="false">+J71*K71</f>
        <v>2862.3</v>
      </c>
    </row>
    <row r="72" customFormat="false" ht="25.5" hidden="false" customHeight="false" outlineLevel="0" collapsed="false">
      <c r="A72" s="69" t="n">
        <v>64</v>
      </c>
      <c r="B72" s="69" t="s">
        <v>90</v>
      </c>
      <c r="C72" s="7" t="s">
        <v>347</v>
      </c>
      <c r="D72" s="7" t="s">
        <v>92</v>
      </c>
      <c r="E72" s="70" t="s">
        <v>113</v>
      </c>
      <c r="F72" s="69" t="s">
        <v>348</v>
      </c>
      <c r="G72" s="80" t="s">
        <v>349</v>
      </c>
      <c r="H72" s="81" t="n">
        <v>301794697</v>
      </c>
      <c r="I72" s="73" t="s">
        <v>116</v>
      </c>
      <c r="J72" s="74" t="n">
        <v>2</v>
      </c>
      <c r="K72" s="75" t="n">
        <v>199</v>
      </c>
      <c r="L72" s="69" t="n">
        <f aca="false">+J72*K72</f>
        <v>398</v>
      </c>
    </row>
    <row r="73" customFormat="false" ht="25.5" hidden="false" customHeight="false" outlineLevel="0" collapsed="false">
      <c r="A73" s="69" t="n">
        <v>65</v>
      </c>
      <c r="B73" s="69" t="s">
        <v>90</v>
      </c>
      <c r="C73" s="7" t="s">
        <v>350</v>
      </c>
      <c r="D73" s="7" t="s">
        <v>92</v>
      </c>
      <c r="E73" s="70" t="s">
        <v>113</v>
      </c>
      <c r="F73" s="69" t="s">
        <v>351</v>
      </c>
      <c r="G73" s="80" t="s">
        <v>352</v>
      </c>
      <c r="H73" s="81" t="n">
        <v>593677433</v>
      </c>
      <c r="I73" s="73" t="s">
        <v>116</v>
      </c>
      <c r="J73" s="74" t="n">
        <v>2</v>
      </c>
      <c r="K73" s="75" t="n">
        <v>110</v>
      </c>
      <c r="L73" s="69" t="n">
        <f aca="false">+J73*K73</f>
        <v>220</v>
      </c>
    </row>
    <row r="74" customFormat="false" ht="25.5" hidden="false" customHeight="false" outlineLevel="0" collapsed="false">
      <c r="A74" s="69" t="n">
        <v>66</v>
      </c>
      <c r="B74" s="69" t="s">
        <v>90</v>
      </c>
      <c r="C74" s="7" t="s">
        <v>353</v>
      </c>
      <c r="D74" s="7" t="s">
        <v>92</v>
      </c>
      <c r="E74" s="70" t="s">
        <v>113</v>
      </c>
      <c r="F74" s="69" t="s">
        <v>354</v>
      </c>
      <c r="G74" s="80" t="s">
        <v>352</v>
      </c>
      <c r="H74" s="81" t="n">
        <v>593677433</v>
      </c>
      <c r="I74" s="73" t="s">
        <v>116</v>
      </c>
      <c r="J74" s="74" t="n">
        <v>2</v>
      </c>
      <c r="K74" s="75" t="n">
        <v>130</v>
      </c>
      <c r="L74" s="69" t="n">
        <f aca="false">+J74*K74</f>
        <v>260</v>
      </c>
    </row>
    <row r="75" customFormat="false" ht="25.5" hidden="false" customHeight="false" outlineLevel="0" collapsed="false">
      <c r="A75" s="69" t="n">
        <v>67</v>
      </c>
      <c r="B75" s="69" t="s">
        <v>90</v>
      </c>
      <c r="C75" s="7" t="s">
        <v>353</v>
      </c>
      <c r="D75" s="7" t="s">
        <v>92</v>
      </c>
      <c r="E75" s="70" t="s">
        <v>113</v>
      </c>
      <c r="F75" s="69" t="s">
        <v>355</v>
      </c>
      <c r="G75" s="80" t="s">
        <v>356</v>
      </c>
      <c r="H75" s="81" t="n">
        <v>309171668</v>
      </c>
      <c r="I75" s="73" t="s">
        <v>116</v>
      </c>
      <c r="J75" s="74" t="n">
        <v>2</v>
      </c>
      <c r="K75" s="75" t="n">
        <v>170</v>
      </c>
      <c r="L75" s="69" t="n">
        <f aca="false">+J75*K75</f>
        <v>340</v>
      </c>
    </row>
    <row r="76" customFormat="false" ht="38.25" hidden="false" customHeight="false" outlineLevel="0" collapsed="false">
      <c r="A76" s="69" t="n">
        <v>68</v>
      </c>
      <c r="B76" s="69" t="s">
        <v>90</v>
      </c>
      <c r="C76" s="7" t="s">
        <v>335</v>
      </c>
      <c r="D76" s="7" t="s">
        <v>92</v>
      </c>
      <c r="E76" s="70" t="s">
        <v>113</v>
      </c>
      <c r="F76" s="69" t="s">
        <v>357</v>
      </c>
      <c r="G76" s="80" t="s">
        <v>358</v>
      </c>
      <c r="H76" s="81" t="n">
        <v>308785078</v>
      </c>
      <c r="I76" s="73" t="s">
        <v>270</v>
      </c>
      <c r="J76" s="74" t="n">
        <v>300</v>
      </c>
      <c r="K76" s="75" t="n">
        <v>6</v>
      </c>
      <c r="L76" s="69" t="n">
        <f aca="false">+J76*K76</f>
        <v>1800</v>
      </c>
    </row>
    <row r="77" customFormat="false" ht="25.5" hidden="false" customHeight="false" outlineLevel="0" collapsed="false">
      <c r="A77" s="69" t="n">
        <v>69</v>
      </c>
      <c r="B77" s="69" t="s">
        <v>90</v>
      </c>
      <c r="C77" s="7" t="s">
        <v>359</v>
      </c>
      <c r="D77" s="7" t="s">
        <v>92</v>
      </c>
      <c r="E77" s="70" t="s">
        <v>113</v>
      </c>
      <c r="F77" s="69" t="s">
        <v>360</v>
      </c>
      <c r="G77" s="80" t="s">
        <v>361</v>
      </c>
      <c r="H77" s="81" t="n">
        <v>308453467</v>
      </c>
      <c r="I77" s="73" t="s">
        <v>116</v>
      </c>
      <c r="J77" s="74" t="n">
        <v>250</v>
      </c>
      <c r="K77" s="75" t="n">
        <v>7.2</v>
      </c>
      <c r="L77" s="69" t="n">
        <f aca="false">+J77*K77</f>
        <v>1800</v>
      </c>
    </row>
    <row r="78" customFormat="false" ht="25.5" hidden="false" customHeight="false" outlineLevel="0" collapsed="false">
      <c r="A78" s="69" t="n">
        <v>70</v>
      </c>
      <c r="B78" s="69" t="s">
        <v>90</v>
      </c>
      <c r="C78" s="7" t="s">
        <v>362</v>
      </c>
      <c r="D78" s="7" t="s">
        <v>92</v>
      </c>
      <c r="E78" s="70" t="s">
        <v>113</v>
      </c>
      <c r="F78" s="69" t="s">
        <v>363</v>
      </c>
      <c r="G78" s="80" t="s">
        <v>364</v>
      </c>
      <c r="H78" s="81" t="n">
        <v>306947224</v>
      </c>
      <c r="I78" s="73" t="s">
        <v>270</v>
      </c>
      <c r="J78" s="74" t="n">
        <v>1000</v>
      </c>
      <c r="K78" s="75" t="n">
        <v>3.8</v>
      </c>
      <c r="L78" s="69" t="n">
        <f aca="false">+J78*K78</f>
        <v>3800</v>
      </c>
    </row>
    <row r="79" customFormat="false" ht="25.5" hidden="false" customHeight="false" outlineLevel="0" collapsed="false">
      <c r="A79" s="69" t="n">
        <v>71</v>
      </c>
      <c r="B79" s="69" t="s">
        <v>90</v>
      </c>
      <c r="C79" s="7" t="s">
        <v>365</v>
      </c>
      <c r="D79" s="7" t="s">
        <v>92</v>
      </c>
      <c r="E79" s="70" t="s">
        <v>113</v>
      </c>
      <c r="F79" s="69" t="s">
        <v>366</v>
      </c>
      <c r="G79" s="80" t="s">
        <v>367</v>
      </c>
      <c r="H79" s="81" t="n">
        <v>605399646</v>
      </c>
      <c r="I79" s="73" t="s">
        <v>116</v>
      </c>
      <c r="J79" s="74" t="n">
        <v>250</v>
      </c>
      <c r="K79" s="75" t="n">
        <v>6.8</v>
      </c>
      <c r="L79" s="69" t="n">
        <f aca="false">+J79*K79</f>
        <v>1700</v>
      </c>
    </row>
    <row r="80" customFormat="false" ht="25.5" hidden="false" customHeight="false" outlineLevel="0" collapsed="false">
      <c r="A80" s="69" t="n">
        <v>72</v>
      </c>
      <c r="B80" s="69" t="s">
        <v>90</v>
      </c>
      <c r="C80" s="7" t="s">
        <v>368</v>
      </c>
      <c r="D80" s="7" t="s">
        <v>92</v>
      </c>
      <c r="E80" s="70" t="s">
        <v>113</v>
      </c>
      <c r="F80" s="69" t="s">
        <v>369</v>
      </c>
      <c r="G80" s="80" t="s">
        <v>370</v>
      </c>
      <c r="H80" s="81" t="n">
        <v>301766747</v>
      </c>
      <c r="I80" s="73" t="s">
        <v>116</v>
      </c>
      <c r="J80" s="74" t="n">
        <v>150</v>
      </c>
      <c r="K80" s="75" t="n">
        <v>9.5</v>
      </c>
      <c r="L80" s="69" t="n">
        <f aca="false">+J80*K80</f>
        <v>1425</v>
      </c>
    </row>
    <row r="81" customFormat="false" ht="25.5" hidden="false" customHeight="false" outlineLevel="0" collapsed="false">
      <c r="A81" s="69" t="n">
        <v>73</v>
      </c>
      <c r="B81" s="69" t="s">
        <v>90</v>
      </c>
      <c r="C81" s="7" t="s">
        <v>215</v>
      </c>
      <c r="D81" s="7" t="s">
        <v>92</v>
      </c>
      <c r="E81" s="70" t="s">
        <v>113</v>
      </c>
      <c r="F81" s="69" t="s">
        <v>371</v>
      </c>
      <c r="G81" s="80" t="s">
        <v>372</v>
      </c>
      <c r="H81" s="81" t="n">
        <v>302478186</v>
      </c>
      <c r="I81" s="73" t="s">
        <v>218</v>
      </c>
      <c r="J81" s="74" t="n">
        <v>200</v>
      </c>
      <c r="K81" s="75" t="n">
        <v>9.8</v>
      </c>
      <c r="L81" s="69" t="n">
        <f aca="false">+J81*K81</f>
        <v>1960</v>
      </c>
    </row>
    <row r="82" customFormat="false" ht="25.5" hidden="false" customHeight="false" outlineLevel="0" collapsed="false">
      <c r="A82" s="69" t="n">
        <v>74</v>
      </c>
      <c r="B82" s="69" t="s">
        <v>90</v>
      </c>
      <c r="C82" s="7" t="s">
        <v>373</v>
      </c>
      <c r="D82" s="7" t="s">
        <v>92</v>
      </c>
      <c r="E82" s="70" t="s">
        <v>113</v>
      </c>
      <c r="F82" s="69" t="s">
        <v>374</v>
      </c>
      <c r="G82" s="80" t="s">
        <v>375</v>
      </c>
      <c r="H82" s="81" t="n">
        <v>307894268</v>
      </c>
      <c r="I82" s="73" t="s">
        <v>116</v>
      </c>
      <c r="J82" s="74" t="n">
        <v>50</v>
      </c>
      <c r="K82" s="75" t="n">
        <v>42.2</v>
      </c>
      <c r="L82" s="69" t="n">
        <f aca="false">+J82*K82</f>
        <v>2110</v>
      </c>
    </row>
    <row r="83" customFormat="false" ht="38.25" hidden="false" customHeight="false" outlineLevel="0" collapsed="false">
      <c r="A83" s="69" t="n">
        <v>75</v>
      </c>
      <c r="B83" s="69" t="s">
        <v>90</v>
      </c>
      <c r="C83" s="7" t="s">
        <v>376</v>
      </c>
      <c r="D83" s="7" t="s">
        <v>92</v>
      </c>
      <c r="E83" s="70" t="s">
        <v>113</v>
      </c>
      <c r="F83" s="69" t="s">
        <v>377</v>
      </c>
      <c r="G83" s="80" t="s">
        <v>378</v>
      </c>
      <c r="H83" s="81" t="n">
        <v>308366495</v>
      </c>
      <c r="I83" s="73" t="s">
        <v>116</v>
      </c>
      <c r="J83" s="74" t="n">
        <v>250</v>
      </c>
      <c r="K83" s="75" t="n">
        <v>1.75</v>
      </c>
      <c r="L83" s="69" t="n">
        <f aca="false">+J83*K83</f>
        <v>437.5</v>
      </c>
    </row>
    <row r="84" customFormat="false" ht="38.25" hidden="false" customHeight="false" outlineLevel="0" collapsed="false">
      <c r="A84" s="69" t="n">
        <v>76</v>
      </c>
      <c r="B84" s="69" t="s">
        <v>90</v>
      </c>
      <c r="C84" s="7" t="s">
        <v>335</v>
      </c>
      <c r="D84" s="7" t="s">
        <v>92</v>
      </c>
      <c r="E84" s="70" t="s">
        <v>113</v>
      </c>
      <c r="F84" s="69" t="s">
        <v>379</v>
      </c>
      <c r="G84" s="80" t="s">
        <v>380</v>
      </c>
      <c r="H84" s="81" t="n">
        <v>562937686</v>
      </c>
      <c r="I84" s="73" t="s">
        <v>270</v>
      </c>
      <c r="J84" s="74" t="n">
        <v>300</v>
      </c>
      <c r="K84" s="75" t="n">
        <v>10</v>
      </c>
      <c r="L84" s="69" t="n">
        <f aca="false">+J84*K84</f>
        <v>3000</v>
      </c>
    </row>
    <row r="85" customFormat="false" ht="25.5" hidden="false" customHeight="false" outlineLevel="0" collapsed="false">
      <c r="A85" s="69" t="n">
        <v>77</v>
      </c>
      <c r="B85" s="69" t="s">
        <v>90</v>
      </c>
      <c r="C85" s="7" t="s">
        <v>381</v>
      </c>
      <c r="D85" s="7" t="s">
        <v>92</v>
      </c>
      <c r="E85" s="69" t="s">
        <v>144</v>
      </c>
      <c r="F85" s="69" t="s">
        <v>382</v>
      </c>
      <c r="G85" s="80" t="s">
        <v>383</v>
      </c>
      <c r="H85" s="81" t="n">
        <v>305909595</v>
      </c>
      <c r="I85" s="73" t="s">
        <v>116</v>
      </c>
      <c r="J85" s="74" t="n">
        <v>2</v>
      </c>
      <c r="K85" s="75" t="n">
        <v>2500</v>
      </c>
      <c r="L85" s="69" t="n">
        <f aca="false">+J85*K85</f>
        <v>5000</v>
      </c>
    </row>
    <row r="86" customFormat="false" ht="25.5" hidden="false" customHeight="false" outlineLevel="0" collapsed="false">
      <c r="A86" s="69" t="n">
        <v>78</v>
      </c>
      <c r="B86" s="69" t="s">
        <v>90</v>
      </c>
      <c r="C86" s="7" t="s">
        <v>381</v>
      </c>
      <c r="D86" s="7" t="s">
        <v>92</v>
      </c>
      <c r="E86" s="69" t="s">
        <v>144</v>
      </c>
      <c r="F86" s="69" t="s">
        <v>384</v>
      </c>
      <c r="G86" s="80" t="s">
        <v>383</v>
      </c>
      <c r="H86" s="81" t="n">
        <v>305909595</v>
      </c>
      <c r="I86" s="73" t="s">
        <v>116</v>
      </c>
      <c r="J86" s="74" t="n">
        <v>61</v>
      </c>
      <c r="K86" s="75" t="n">
        <v>665</v>
      </c>
      <c r="L86" s="69" t="n">
        <f aca="false">+J86*K86</f>
        <v>40565</v>
      </c>
    </row>
    <row r="87" customFormat="false" ht="25.5" hidden="false" customHeight="false" outlineLevel="0" collapsed="false">
      <c r="A87" s="69" t="n">
        <v>79</v>
      </c>
      <c r="B87" s="69" t="s">
        <v>90</v>
      </c>
      <c r="C87" s="7" t="s">
        <v>381</v>
      </c>
      <c r="D87" s="7" t="s">
        <v>92</v>
      </c>
      <c r="E87" s="69" t="s">
        <v>144</v>
      </c>
      <c r="F87" s="69" t="s">
        <v>385</v>
      </c>
      <c r="G87" s="80" t="s">
        <v>383</v>
      </c>
      <c r="H87" s="81" t="n">
        <v>305909595</v>
      </c>
      <c r="I87" s="73" t="s">
        <v>116</v>
      </c>
      <c r="J87" s="43" t="n">
        <v>40</v>
      </c>
      <c r="K87" s="75" t="n">
        <v>575</v>
      </c>
      <c r="L87" s="69" t="n">
        <f aca="false">+J87*K87</f>
        <v>23000</v>
      </c>
    </row>
    <row r="88" customFormat="false" ht="25.5" hidden="false" customHeight="false" outlineLevel="0" collapsed="false">
      <c r="A88" s="69" t="n">
        <v>80</v>
      </c>
      <c r="B88" s="69" t="s">
        <v>90</v>
      </c>
      <c r="C88" s="7" t="s">
        <v>381</v>
      </c>
      <c r="D88" s="7" t="s">
        <v>92</v>
      </c>
      <c r="E88" s="69" t="s">
        <v>144</v>
      </c>
      <c r="F88" s="69" t="s">
        <v>386</v>
      </c>
      <c r="G88" s="80" t="s">
        <v>383</v>
      </c>
      <c r="H88" s="81" t="n">
        <v>305909595</v>
      </c>
      <c r="I88" s="73" t="s">
        <v>116</v>
      </c>
      <c r="J88" s="74" t="n">
        <v>6</v>
      </c>
      <c r="K88" s="75" t="n">
        <v>1600</v>
      </c>
      <c r="L88" s="69" t="n">
        <f aca="false">+J88*K88</f>
        <v>9600</v>
      </c>
    </row>
    <row r="89" customFormat="false" ht="25.5" hidden="false" customHeight="false" outlineLevel="0" collapsed="false">
      <c r="A89" s="69" t="n">
        <v>81</v>
      </c>
      <c r="B89" s="69" t="s">
        <v>90</v>
      </c>
      <c r="C89" s="7" t="s">
        <v>381</v>
      </c>
      <c r="D89" s="7" t="s">
        <v>92</v>
      </c>
      <c r="E89" s="69" t="s">
        <v>144</v>
      </c>
      <c r="F89" s="69" t="s">
        <v>387</v>
      </c>
      <c r="G89" s="80" t="s">
        <v>383</v>
      </c>
      <c r="H89" s="81" t="n">
        <v>305909595</v>
      </c>
      <c r="I89" s="73" t="s">
        <v>116</v>
      </c>
      <c r="J89" s="74" t="n">
        <v>2</v>
      </c>
      <c r="K89" s="75" t="n">
        <v>9000</v>
      </c>
      <c r="L89" s="69" t="n">
        <f aca="false">+J89*K89</f>
        <v>18000</v>
      </c>
    </row>
    <row r="90" customFormat="false" ht="25.5" hidden="false" customHeight="false" outlineLevel="0" collapsed="false">
      <c r="A90" s="69" t="n">
        <v>82</v>
      </c>
      <c r="B90" s="69" t="s">
        <v>90</v>
      </c>
      <c r="C90" s="7" t="s">
        <v>388</v>
      </c>
      <c r="D90" s="7" t="s">
        <v>92</v>
      </c>
      <c r="E90" s="70" t="s">
        <v>113</v>
      </c>
      <c r="F90" s="69" t="s">
        <v>389</v>
      </c>
      <c r="G90" s="80" t="s">
        <v>390</v>
      </c>
      <c r="H90" s="81" t="n">
        <v>621114938</v>
      </c>
      <c r="I90" s="73" t="s">
        <v>116</v>
      </c>
      <c r="J90" s="74" t="n">
        <v>600</v>
      </c>
      <c r="K90" s="75" t="n">
        <v>2.2</v>
      </c>
      <c r="L90" s="69" t="n">
        <f aca="false">+J90*K90</f>
        <v>1320</v>
      </c>
    </row>
    <row r="91" customFormat="false" ht="25.5" hidden="false" customHeight="true" outlineLevel="0" collapsed="false">
      <c r="A91" s="83" t="n">
        <f aca="false">+A90+1</f>
        <v>83</v>
      </c>
      <c r="B91" s="83" t="s">
        <v>90</v>
      </c>
      <c r="C91" s="84" t="s">
        <v>391</v>
      </c>
      <c r="D91" s="6" t="s">
        <v>92</v>
      </c>
      <c r="E91" s="70" t="s">
        <v>392</v>
      </c>
      <c r="F91" s="83" t="s">
        <v>393</v>
      </c>
      <c r="G91" s="83" t="s">
        <v>394</v>
      </c>
      <c r="H91" s="81" t="n">
        <v>307912759</v>
      </c>
      <c r="I91" s="73" t="s">
        <v>116</v>
      </c>
      <c r="J91" s="74" t="n">
        <v>54</v>
      </c>
      <c r="K91" s="75" t="n">
        <v>44.85</v>
      </c>
      <c r="L91" s="75" t="n">
        <f aca="false">+J91*K91</f>
        <v>2421.9</v>
      </c>
    </row>
    <row r="92" customFormat="false" ht="25.5" hidden="false" customHeight="false" outlineLevel="0" collapsed="false">
      <c r="A92" s="83"/>
      <c r="B92" s="83"/>
      <c r="C92" s="84" t="s">
        <v>391</v>
      </c>
      <c r="D92" s="6"/>
      <c r="E92" s="70"/>
      <c r="F92" s="83"/>
      <c r="G92" s="83"/>
      <c r="H92" s="81"/>
      <c r="I92" s="73" t="s">
        <v>116</v>
      </c>
      <c r="J92" s="74" t="n">
        <v>54</v>
      </c>
      <c r="K92" s="75" t="n">
        <v>27.6</v>
      </c>
      <c r="L92" s="75" t="n">
        <f aca="false">+J92*K92</f>
        <v>1490.4</v>
      </c>
    </row>
    <row r="93" customFormat="false" ht="25.5" hidden="false" customHeight="true" outlineLevel="0" collapsed="false">
      <c r="A93" s="83" t="n">
        <f aca="false">+A91+1</f>
        <v>84</v>
      </c>
      <c r="B93" s="83" t="s">
        <v>90</v>
      </c>
      <c r="C93" s="84" t="s">
        <v>395</v>
      </c>
      <c r="D93" s="6" t="s">
        <v>92</v>
      </c>
      <c r="E93" s="70" t="s">
        <v>392</v>
      </c>
      <c r="F93" s="83" t="s">
        <v>396</v>
      </c>
      <c r="G93" s="83" t="s">
        <v>397</v>
      </c>
      <c r="H93" s="81" t="n">
        <v>302593227</v>
      </c>
      <c r="I93" s="73" t="s">
        <v>116</v>
      </c>
      <c r="J93" s="74" t="n">
        <v>8</v>
      </c>
      <c r="K93" s="75" t="n">
        <v>3.1004</v>
      </c>
      <c r="L93" s="75" t="n">
        <f aca="false">+J93*K93</f>
        <v>24.8032</v>
      </c>
    </row>
    <row r="94" customFormat="false" ht="12.75" hidden="false" customHeight="false" outlineLevel="0" collapsed="false">
      <c r="A94" s="83"/>
      <c r="B94" s="83"/>
      <c r="C94" s="84" t="s">
        <v>398</v>
      </c>
      <c r="D94" s="6"/>
      <c r="E94" s="70"/>
      <c r="F94" s="83"/>
      <c r="G94" s="83"/>
      <c r="H94" s="81"/>
      <c r="I94" s="73" t="s">
        <v>116</v>
      </c>
      <c r="J94" s="74" t="n">
        <v>2</v>
      </c>
      <c r="K94" s="75" t="n">
        <v>383.99995</v>
      </c>
      <c r="L94" s="75" t="n">
        <f aca="false">+J94*K94</f>
        <v>767.9999</v>
      </c>
    </row>
    <row r="95" customFormat="false" ht="38.25" hidden="false" customHeight="false" outlineLevel="0" collapsed="false">
      <c r="A95" s="83"/>
      <c r="B95" s="83"/>
      <c r="C95" s="84" t="s">
        <v>399</v>
      </c>
      <c r="D95" s="6"/>
      <c r="E95" s="70"/>
      <c r="F95" s="83"/>
      <c r="G95" s="83"/>
      <c r="H95" s="81"/>
      <c r="I95" s="73" t="s">
        <v>116</v>
      </c>
      <c r="J95" s="74" t="n">
        <v>24</v>
      </c>
      <c r="K95" s="75" t="n">
        <v>6.59985</v>
      </c>
      <c r="L95" s="75" t="n">
        <f aca="false">+J95*K95</f>
        <v>158.3964</v>
      </c>
    </row>
    <row r="96" customFormat="false" ht="12.75" hidden="false" customHeight="false" outlineLevel="0" collapsed="false">
      <c r="A96" s="83"/>
      <c r="B96" s="83"/>
      <c r="C96" s="84" t="s">
        <v>400</v>
      </c>
      <c r="D96" s="6"/>
      <c r="E96" s="70"/>
      <c r="F96" s="83"/>
      <c r="G96" s="83"/>
      <c r="H96" s="81"/>
      <c r="I96" s="73" t="s">
        <v>116</v>
      </c>
      <c r="J96" s="74" t="n">
        <v>50</v>
      </c>
      <c r="K96" s="75" t="n">
        <v>23</v>
      </c>
      <c r="L96" s="75" t="n">
        <f aca="false">+J96*K96</f>
        <v>1150</v>
      </c>
    </row>
    <row r="97" customFormat="false" ht="38.25" hidden="false" customHeight="false" outlineLevel="0" collapsed="false">
      <c r="A97" s="83"/>
      <c r="B97" s="83"/>
      <c r="C97" s="84" t="s">
        <v>401</v>
      </c>
      <c r="D97" s="6"/>
      <c r="E97" s="70"/>
      <c r="F97" s="83"/>
      <c r="G97" s="83"/>
      <c r="H97" s="81"/>
      <c r="I97" s="73" t="s">
        <v>116</v>
      </c>
      <c r="J97" s="74" t="n">
        <v>2</v>
      </c>
      <c r="K97" s="75" t="n">
        <v>1459.99975</v>
      </c>
      <c r="L97" s="75" t="n">
        <f aca="false">+J97*K97</f>
        <v>2919.9995</v>
      </c>
    </row>
    <row r="98" customFormat="false" ht="12.75" hidden="false" customHeight="false" outlineLevel="0" collapsed="false">
      <c r="A98" s="83"/>
      <c r="B98" s="83"/>
      <c r="C98" s="84" t="s">
        <v>402</v>
      </c>
      <c r="D98" s="6"/>
      <c r="E98" s="70"/>
      <c r="F98" s="83"/>
      <c r="G98" s="83"/>
      <c r="H98" s="81"/>
      <c r="I98" s="73" t="s">
        <v>116</v>
      </c>
      <c r="J98" s="74" t="n">
        <v>6</v>
      </c>
      <c r="K98" s="75" t="n">
        <v>37.0001</v>
      </c>
      <c r="L98" s="75" t="n">
        <f aca="false">+J98*K98</f>
        <v>222.0006</v>
      </c>
    </row>
    <row r="99" customFormat="false" ht="25.5" hidden="false" customHeight="false" outlineLevel="0" collapsed="false">
      <c r="A99" s="69" t="n">
        <f aca="false">+A93+1</f>
        <v>85</v>
      </c>
      <c r="B99" s="69" t="s">
        <v>90</v>
      </c>
      <c r="C99" s="84" t="s">
        <v>403</v>
      </c>
      <c r="D99" s="7" t="s">
        <v>92</v>
      </c>
      <c r="E99" s="70" t="s">
        <v>392</v>
      </c>
      <c r="F99" s="69" t="s">
        <v>404</v>
      </c>
      <c r="G99" s="69" t="s">
        <v>405</v>
      </c>
      <c r="H99" s="81" t="n">
        <v>304567478</v>
      </c>
      <c r="I99" s="73" t="s">
        <v>406</v>
      </c>
      <c r="J99" s="74" t="n">
        <v>10</v>
      </c>
      <c r="K99" s="75" t="n">
        <v>244.95</v>
      </c>
      <c r="L99" s="75" t="n">
        <f aca="false">+J99*K99</f>
        <v>2449.5</v>
      </c>
    </row>
    <row r="100" customFormat="false" ht="15" hidden="false" customHeight="true" outlineLevel="0" collapsed="false">
      <c r="A100" s="83" t="n">
        <f aca="false">+A99+1</f>
        <v>86</v>
      </c>
      <c r="B100" s="83" t="s">
        <v>90</v>
      </c>
      <c r="C100" s="84" t="s">
        <v>407</v>
      </c>
      <c r="D100" s="6" t="s">
        <v>92</v>
      </c>
      <c r="E100" s="70" t="s">
        <v>392</v>
      </c>
      <c r="F100" s="83" t="s">
        <v>408</v>
      </c>
      <c r="G100" s="83" t="s">
        <v>409</v>
      </c>
      <c r="H100" s="81" t="n">
        <v>300970850</v>
      </c>
      <c r="I100" s="73" t="s">
        <v>410</v>
      </c>
      <c r="J100" s="74" t="n">
        <v>4620</v>
      </c>
      <c r="K100" s="75" t="n">
        <v>9</v>
      </c>
      <c r="L100" s="75" t="n">
        <f aca="false">+J100*K100</f>
        <v>41580</v>
      </c>
    </row>
    <row r="101" customFormat="false" ht="15" hidden="false" customHeight="true" outlineLevel="0" collapsed="false">
      <c r="A101" s="83"/>
      <c r="B101" s="83"/>
      <c r="C101" s="84" t="s">
        <v>411</v>
      </c>
      <c r="D101" s="6"/>
      <c r="E101" s="70"/>
      <c r="F101" s="83"/>
      <c r="G101" s="83"/>
      <c r="H101" s="81"/>
      <c r="I101" s="73" t="s">
        <v>410</v>
      </c>
      <c r="J101" s="74" t="n">
        <v>400</v>
      </c>
      <c r="K101" s="75" t="n">
        <v>9.5</v>
      </c>
      <c r="L101" s="75" t="n">
        <f aca="false">+J101*K101</f>
        <v>3800</v>
      </c>
    </row>
    <row r="102" customFormat="false" ht="25.5" hidden="false" customHeight="false" outlineLevel="0" collapsed="false">
      <c r="A102" s="69" t="n">
        <f aca="false">+A100+1</f>
        <v>87</v>
      </c>
      <c r="B102" s="69" t="s">
        <v>90</v>
      </c>
      <c r="C102" s="84" t="s">
        <v>412</v>
      </c>
      <c r="D102" s="7" t="s">
        <v>92</v>
      </c>
      <c r="E102" s="70" t="s">
        <v>392</v>
      </c>
      <c r="F102" s="69" t="s">
        <v>413</v>
      </c>
      <c r="G102" s="69" t="s">
        <v>414</v>
      </c>
      <c r="H102" s="81" t="n">
        <v>305109680</v>
      </c>
      <c r="I102" s="73" t="s">
        <v>116</v>
      </c>
      <c r="J102" s="74" t="n">
        <v>88</v>
      </c>
      <c r="K102" s="75" t="n">
        <v>260</v>
      </c>
      <c r="L102" s="75" t="n">
        <f aca="false">+J102*K102</f>
        <v>22880</v>
      </c>
    </row>
    <row r="103" customFormat="false" ht="34.5" hidden="false" customHeight="true" outlineLevel="0" collapsed="false">
      <c r="A103" s="83" t="n">
        <f aca="false">+A102+1</f>
        <v>88</v>
      </c>
      <c r="B103" s="83" t="s">
        <v>90</v>
      </c>
      <c r="C103" s="84" t="s">
        <v>415</v>
      </c>
      <c r="D103" s="6" t="s">
        <v>92</v>
      </c>
      <c r="E103" s="70" t="s">
        <v>392</v>
      </c>
      <c r="F103" s="83" t="s">
        <v>416</v>
      </c>
      <c r="G103" s="83" t="s">
        <v>417</v>
      </c>
      <c r="H103" s="81" t="n">
        <v>532884784</v>
      </c>
      <c r="I103" s="73" t="s">
        <v>116</v>
      </c>
      <c r="J103" s="74" t="n">
        <v>1</v>
      </c>
      <c r="K103" s="75" t="n">
        <v>4000</v>
      </c>
      <c r="L103" s="75" t="n">
        <f aca="false">+J103*K103</f>
        <v>4000</v>
      </c>
    </row>
    <row r="104" customFormat="false" ht="38.25" hidden="false" customHeight="false" outlineLevel="0" collapsed="false">
      <c r="A104" s="83"/>
      <c r="B104" s="83"/>
      <c r="C104" s="84" t="s">
        <v>418</v>
      </c>
      <c r="D104" s="6"/>
      <c r="E104" s="70"/>
      <c r="F104" s="83"/>
      <c r="G104" s="83"/>
      <c r="H104" s="81"/>
      <c r="I104" s="73" t="s">
        <v>116</v>
      </c>
      <c r="J104" s="74" t="n">
        <v>1</v>
      </c>
      <c r="K104" s="75" t="n">
        <v>1300</v>
      </c>
      <c r="L104" s="75" t="n">
        <f aca="false">+J104*K104</f>
        <v>1300</v>
      </c>
    </row>
    <row r="105" customFormat="false" ht="25.5" hidden="false" customHeight="false" outlineLevel="0" collapsed="false">
      <c r="A105" s="74" t="n">
        <f aca="false">+A103+1</f>
        <v>89</v>
      </c>
      <c r="B105" s="74" t="s">
        <v>90</v>
      </c>
      <c r="C105" s="74" t="s">
        <v>419</v>
      </c>
      <c r="D105" s="74" t="s">
        <v>92</v>
      </c>
      <c r="E105" s="74" t="s">
        <v>392</v>
      </c>
      <c r="F105" s="74" t="s">
        <v>420</v>
      </c>
      <c r="G105" s="74" t="s">
        <v>409</v>
      </c>
      <c r="H105" s="74" t="n">
        <v>300970850</v>
      </c>
      <c r="I105" s="74" t="s">
        <v>410</v>
      </c>
      <c r="J105" s="74" t="n">
        <v>1063</v>
      </c>
      <c r="K105" s="75" t="n">
        <v>9.4</v>
      </c>
      <c r="L105" s="75" t="n">
        <f aca="false">+J105*K105</f>
        <v>9992.2</v>
      </c>
    </row>
    <row r="106" s="76" customFormat="true" ht="25.5" hidden="false" customHeight="false" outlineLevel="0" collapsed="false">
      <c r="A106" s="74" t="n">
        <f aca="false">+A105+1</f>
        <v>90</v>
      </c>
      <c r="B106" s="74" t="s">
        <v>90</v>
      </c>
      <c r="C106" s="74" t="s">
        <v>421</v>
      </c>
      <c r="D106" s="74" t="s">
        <v>92</v>
      </c>
      <c r="E106" s="74" t="s">
        <v>392</v>
      </c>
      <c r="F106" s="74" t="s">
        <v>422</v>
      </c>
      <c r="G106" s="74" t="s">
        <v>423</v>
      </c>
      <c r="H106" s="74" t="n">
        <v>306628114</v>
      </c>
      <c r="I106" s="74" t="s">
        <v>116</v>
      </c>
      <c r="J106" s="75" t="n">
        <v>35</v>
      </c>
      <c r="K106" s="75" t="n">
        <v>2070.945</v>
      </c>
      <c r="L106" s="75" t="n">
        <f aca="false">+J106*K106</f>
        <v>72483.075</v>
      </c>
    </row>
    <row r="107" customFormat="false" ht="12.75" hidden="false" customHeight="false" outlineLevel="0" collapsed="false">
      <c r="A107" s="69"/>
      <c r="B107" s="69"/>
      <c r="C107" s="69"/>
      <c r="D107" s="69" t="s">
        <v>58</v>
      </c>
      <c r="E107" s="69"/>
      <c r="F107" s="69"/>
      <c r="G107" s="69"/>
      <c r="H107" s="69"/>
      <c r="I107" s="69"/>
      <c r="J107" s="69"/>
      <c r="K107" s="75"/>
      <c r="L107" s="28" t="n">
        <f aca="false">SUM(L9:L106)</f>
        <v>509717.1246</v>
      </c>
    </row>
    <row r="108" customFormat="false" ht="19.5" hidden="false" customHeight="true" outlineLevel="0" collapsed="false">
      <c r="A108" s="69"/>
      <c r="B108" s="85" t="s">
        <v>424</v>
      </c>
      <c r="C108" s="85"/>
      <c r="D108" s="85"/>
      <c r="E108" s="85"/>
      <c r="F108" s="85"/>
      <c r="G108" s="85"/>
      <c r="H108" s="85"/>
      <c r="I108" s="85"/>
      <c r="J108" s="85"/>
      <c r="K108" s="85"/>
      <c r="L108" s="85"/>
    </row>
    <row r="109" customFormat="false" ht="51" hidden="false" customHeight="false" outlineLevel="0" collapsed="false">
      <c r="A109" s="74" t="n">
        <v>1</v>
      </c>
      <c r="B109" s="74" t="s">
        <v>90</v>
      </c>
      <c r="C109" s="74" t="s">
        <v>425</v>
      </c>
      <c r="D109" s="74" t="s">
        <v>92</v>
      </c>
      <c r="E109" s="74" t="s">
        <v>113</v>
      </c>
      <c r="F109" s="74" t="s">
        <v>426</v>
      </c>
      <c r="G109" s="74" t="s">
        <v>427</v>
      </c>
      <c r="H109" s="74" t="n">
        <v>602517666</v>
      </c>
      <c r="I109" s="74" t="s">
        <v>428</v>
      </c>
      <c r="J109" s="74" t="n">
        <v>1</v>
      </c>
      <c r="K109" s="86" t="n">
        <v>1800</v>
      </c>
      <c r="L109" s="74" t="n">
        <f aca="false">+K109*J109</f>
        <v>1800</v>
      </c>
    </row>
    <row r="110" customFormat="false" ht="25.5" hidden="false" customHeight="false" outlineLevel="0" collapsed="false">
      <c r="A110" s="74" t="n">
        <v>2</v>
      </c>
      <c r="B110" s="74" t="s">
        <v>90</v>
      </c>
      <c r="C110" s="74" t="s">
        <v>429</v>
      </c>
      <c r="D110" s="74" t="s">
        <v>92</v>
      </c>
      <c r="E110" s="74" t="s">
        <v>144</v>
      </c>
      <c r="F110" s="74" t="s">
        <v>430</v>
      </c>
      <c r="G110" s="74" t="s">
        <v>431</v>
      </c>
      <c r="H110" s="74" t="n">
        <v>496024731</v>
      </c>
      <c r="I110" s="74" t="s">
        <v>428</v>
      </c>
      <c r="J110" s="74" t="n">
        <v>110</v>
      </c>
      <c r="K110" s="86" t="n">
        <v>69</v>
      </c>
      <c r="L110" s="74" t="n">
        <f aca="false">+K110*J110</f>
        <v>7590</v>
      </c>
    </row>
    <row r="111" customFormat="false" ht="25.5" hidden="false" customHeight="false" outlineLevel="0" collapsed="false">
      <c r="A111" s="74" t="n">
        <v>3</v>
      </c>
      <c r="B111" s="74" t="s">
        <v>90</v>
      </c>
      <c r="C111" s="74" t="s">
        <v>432</v>
      </c>
      <c r="D111" s="74" t="s">
        <v>92</v>
      </c>
      <c r="E111" s="74" t="s">
        <v>144</v>
      </c>
      <c r="F111" s="74" t="s">
        <v>433</v>
      </c>
      <c r="G111" s="74" t="s">
        <v>383</v>
      </c>
      <c r="H111" s="74" t="n">
        <v>305909595</v>
      </c>
      <c r="I111" s="74" t="s">
        <v>428</v>
      </c>
      <c r="J111" s="74" t="n">
        <v>1</v>
      </c>
      <c r="K111" s="86" t="n">
        <v>3450</v>
      </c>
      <c r="L111" s="74" t="n">
        <f aca="false">+K111*J111</f>
        <v>3450</v>
      </c>
    </row>
    <row r="112" customFormat="false" ht="38.25" hidden="false" customHeight="false" outlineLevel="0" collapsed="false">
      <c r="A112" s="74" t="n">
        <v>4</v>
      </c>
      <c r="B112" s="74" t="s">
        <v>90</v>
      </c>
      <c r="C112" s="74" t="s">
        <v>434</v>
      </c>
      <c r="D112" s="74" t="s">
        <v>92</v>
      </c>
      <c r="E112" s="74" t="s">
        <v>113</v>
      </c>
      <c r="F112" s="74" t="s">
        <v>435</v>
      </c>
      <c r="G112" s="74" t="s">
        <v>436</v>
      </c>
      <c r="H112" s="74" t="n">
        <v>306558882</v>
      </c>
      <c r="I112" s="74" t="s">
        <v>428</v>
      </c>
      <c r="J112" s="74" t="n">
        <v>36</v>
      </c>
      <c r="K112" s="86" t="n">
        <v>36</v>
      </c>
      <c r="L112" s="74" t="n">
        <f aca="false">+K112*J112</f>
        <v>1296</v>
      </c>
    </row>
    <row r="113" customFormat="false" ht="25.5" hidden="false" customHeight="false" outlineLevel="0" collapsed="false">
      <c r="A113" s="74" t="n">
        <v>5</v>
      </c>
      <c r="B113" s="74" t="s">
        <v>90</v>
      </c>
      <c r="C113" s="74" t="s">
        <v>437</v>
      </c>
      <c r="D113" s="74" t="s">
        <v>92</v>
      </c>
      <c r="E113" s="74" t="s">
        <v>113</v>
      </c>
      <c r="F113" s="74" t="s">
        <v>438</v>
      </c>
      <c r="G113" s="74" t="s">
        <v>439</v>
      </c>
      <c r="H113" s="74" t="n">
        <v>205136865</v>
      </c>
      <c r="I113" s="74" t="s">
        <v>428</v>
      </c>
      <c r="J113" s="74" t="n">
        <v>3</v>
      </c>
      <c r="K113" s="86" t="n">
        <v>225.3</v>
      </c>
      <c r="L113" s="74" t="n">
        <f aca="false">+K113*J113</f>
        <v>675.9</v>
      </c>
    </row>
    <row r="114" customFormat="false" ht="63.75" hidden="false" customHeight="false" outlineLevel="0" collapsed="false">
      <c r="A114" s="74" t="n">
        <v>6</v>
      </c>
      <c r="B114" s="74" t="s">
        <v>90</v>
      </c>
      <c r="C114" s="74" t="s">
        <v>440</v>
      </c>
      <c r="D114" s="74" t="s">
        <v>92</v>
      </c>
      <c r="E114" s="74" t="s">
        <v>144</v>
      </c>
      <c r="F114" s="74" t="s">
        <v>441</v>
      </c>
      <c r="G114" s="74" t="s">
        <v>442</v>
      </c>
      <c r="H114" s="74" t="n">
        <v>206719257</v>
      </c>
      <c r="I114" s="74" t="s">
        <v>428</v>
      </c>
      <c r="J114" s="74" t="n">
        <v>1</v>
      </c>
      <c r="K114" s="86" t="n">
        <v>4080</v>
      </c>
      <c r="L114" s="74" t="n">
        <f aca="false">+K114*J114</f>
        <v>4080</v>
      </c>
    </row>
    <row r="115" customFormat="false" ht="51" hidden="false" customHeight="false" outlineLevel="0" collapsed="false">
      <c r="A115" s="74" t="n">
        <v>7</v>
      </c>
      <c r="B115" s="74" t="s">
        <v>90</v>
      </c>
      <c r="C115" s="74" t="s">
        <v>443</v>
      </c>
      <c r="D115" s="74" t="s">
        <v>92</v>
      </c>
      <c r="E115" s="74" t="s">
        <v>144</v>
      </c>
      <c r="F115" s="74" t="s">
        <v>444</v>
      </c>
      <c r="G115" s="74" t="s">
        <v>445</v>
      </c>
      <c r="H115" s="74" t="n">
        <v>420763081</v>
      </c>
      <c r="I115" s="74" t="s">
        <v>428</v>
      </c>
      <c r="J115" s="74" t="n">
        <v>1</v>
      </c>
      <c r="K115" s="86" t="n">
        <v>12600</v>
      </c>
      <c r="L115" s="74" t="n">
        <f aca="false">+K115*J115</f>
        <v>12600</v>
      </c>
    </row>
    <row r="116" customFormat="false" ht="25.5" hidden="false" customHeight="false" outlineLevel="0" collapsed="false">
      <c r="A116" s="74" t="n">
        <v>8</v>
      </c>
      <c r="B116" s="74" t="s">
        <v>90</v>
      </c>
      <c r="C116" s="74" t="s">
        <v>432</v>
      </c>
      <c r="D116" s="74" t="s">
        <v>92</v>
      </c>
      <c r="E116" s="74" t="s">
        <v>144</v>
      </c>
      <c r="F116" s="74" t="s">
        <v>446</v>
      </c>
      <c r="G116" s="74" t="s">
        <v>383</v>
      </c>
      <c r="H116" s="74" t="n">
        <v>305909595</v>
      </c>
      <c r="I116" s="74" t="s">
        <v>428</v>
      </c>
      <c r="J116" s="74" t="n">
        <v>60</v>
      </c>
      <c r="K116" s="86" t="n">
        <v>70</v>
      </c>
      <c r="L116" s="74" t="n">
        <f aca="false">+K116*J116</f>
        <v>4200</v>
      </c>
    </row>
    <row r="117" s="76" customFormat="true" ht="76.5" hidden="false" customHeight="false" outlineLevel="0" collapsed="false">
      <c r="A117" s="74" t="n">
        <v>9</v>
      </c>
      <c r="B117" s="74" t="s">
        <v>90</v>
      </c>
      <c r="C117" s="74" t="s">
        <v>447</v>
      </c>
      <c r="D117" s="74" t="s">
        <v>92</v>
      </c>
      <c r="E117" s="74" t="s">
        <v>448</v>
      </c>
      <c r="F117" s="74" t="s">
        <v>449</v>
      </c>
      <c r="G117" s="74" t="s">
        <v>450</v>
      </c>
      <c r="H117" s="74" t="n">
        <v>303403871</v>
      </c>
      <c r="I117" s="74" t="s">
        <v>428</v>
      </c>
      <c r="J117" s="74" t="n">
        <v>1</v>
      </c>
      <c r="K117" s="86" t="n">
        <v>130.0014</v>
      </c>
      <c r="L117" s="74" t="n">
        <f aca="false">+K117*J117</f>
        <v>130.0014</v>
      </c>
    </row>
    <row r="118" s="76" customFormat="true" ht="25.5" hidden="false" customHeight="false" outlineLevel="0" collapsed="false">
      <c r="A118" s="74" t="n">
        <f aca="false">+A117+1</f>
        <v>10</v>
      </c>
      <c r="B118" s="74" t="s">
        <v>90</v>
      </c>
      <c r="C118" s="74" t="s">
        <v>451</v>
      </c>
      <c r="D118" s="74" t="s">
        <v>92</v>
      </c>
      <c r="E118" s="74" t="s">
        <v>392</v>
      </c>
      <c r="F118" s="74" t="s">
        <v>452</v>
      </c>
      <c r="G118" s="74" t="s">
        <v>414</v>
      </c>
      <c r="H118" s="74" t="n">
        <v>305109680</v>
      </c>
      <c r="I118" s="74" t="s">
        <v>453</v>
      </c>
      <c r="J118" s="74" t="n">
        <v>1539</v>
      </c>
      <c r="K118" s="86" t="n">
        <v>40.475</v>
      </c>
      <c r="L118" s="74" t="n">
        <f aca="false">+K118*J118</f>
        <v>62291.025</v>
      </c>
    </row>
    <row r="119" s="76" customFormat="true" ht="15" hidden="false" customHeight="true" outlineLevel="0" collapsed="false">
      <c r="A119" s="70" t="n">
        <f aca="false">+A118+1</f>
        <v>11</v>
      </c>
      <c r="B119" s="70" t="s">
        <v>90</v>
      </c>
      <c r="C119" s="74" t="s">
        <v>454</v>
      </c>
      <c r="D119" s="70" t="s">
        <v>92</v>
      </c>
      <c r="E119" s="70" t="s">
        <v>392</v>
      </c>
      <c r="F119" s="70" t="s">
        <v>455</v>
      </c>
      <c r="G119" s="70" t="s">
        <v>456</v>
      </c>
      <c r="H119" s="70" t="n">
        <v>307123592</v>
      </c>
      <c r="I119" s="74" t="s">
        <v>453</v>
      </c>
      <c r="J119" s="74" t="n">
        <v>1</v>
      </c>
      <c r="K119" s="86" t="n">
        <v>250</v>
      </c>
      <c r="L119" s="74" t="n">
        <f aca="false">+K119*J119</f>
        <v>250</v>
      </c>
    </row>
    <row r="120" s="76" customFormat="true" ht="12.75" hidden="false" customHeight="false" outlineLevel="0" collapsed="false">
      <c r="A120" s="70"/>
      <c r="B120" s="70"/>
      <c r="C120" s="74" t="s">
        <v>457</v>
      </c>
      <c r="D120" s="70"/>
      <c r="E120" s="70"/>
      <c r="F120" s="70"/>
      <c r="G120" s="70"/>
      <c r="H120" s="70"/>
      <c r="I120" s="74" t="s">
        <v>453</v>
      </c>
      <c r="J120" s="74" t="n">
        <v>10</v>
      </c>
      <c r="K120" s="86" t="n">
        <v>250</v>
      </c>
      <c r="L120" s="74" t="n">
        <f aca="false">+K120*J120</f>
        <v>2500</v>
      </c>
    </row>
    <row r="121" s="76" customFormat="true" ht="15" hidden="false" customHeight="true" outlineLevel="0" collapsed="false">
      <c r="A121" s="70" t="n">
        <f aca="false">+A119+1</f>
        <v>12</v>
      </c>
      <c r="B121" s="70" t="s">
        <v>90</v>
      </c>
      <c r="C121" s="74" t="s">
        <v>458</v>
      </c>
      <c r="D121" s="70" t="s">
        <v>92</v>
      </c>
      <c r="E121" s="70" t="s">
        <v>392</v>
      </c>
      <c r="F121" s="70" t="s">
        <v>459</v>
      </c>
      <c r="G121" s="70" t="s">
        <v>460</v>
      </c>
      <c r="H121" s="70" t="n">
        <v>307123592</v>
      </c>
      <c r="I121" s="74" t="s">
        <v>453</v>
      </c>
      <c r="J121" s="74" t="n">
        <v>27</v>
      </c>
      <c r="K121" s="86" t="n">
        <v>250</v>
      </c>
      <c r="L121" s="74" t="n">
        <f aca="false">+K121*J121</f>
        <v>6750</v>
      </c>
    </row>
    <row r="122" s="76" customFormat="true" ht="12.75" hidden="false" customHeight="false" outlineLevel="0" collapsed="false">
      <c r="A122" s="70"/>
      <c r="B122" s="70"/>
      <c r="C122" s="74" t="s">
        <v>461</v>
      </c>
      <c r="D122" s="70"/>
      <c r="E122" s="70"/>
      <c r="F122" s="70"/>
      <c r="G122" s="70"/>
      <c r="H122" s="70"/>
      <c r="I122" s="74" t="s">
        <v>453</v>
      </c>
      <c r="J122" s="74" t="n">
        <v>1</v>
      </c>
      <c r="K122" s="86" t="n">
        <v>250</v>
      </c>
      <c r="L122" s="74" t="n">
        <f aca="false">+K122*J122</f>
        <v>250</v>
      </c>
    </row>
    <row r="123" s="76" customFormat="true" ht="25.5" hidden="false" customHeight="false" outlineLevel="0" collapsed="false">
      <c r="A123" s="74" t="n">
        <f aca="false">+A121+1</f>
        <v>13</v>
      </c>
      <c r="B123" s="74" t="s">
        <v>90</v>
      </c>
      <c r="C123" s="74" t="s">
        <v>462</v>
      </c>
      <c r="D123" s="74" t="s">
        <v>92</v>
      </c>
      <c r="E123" s="74" t="s">
        <v>392</v>
      </c>
      <c r="F123" s="74" t="s">
        <v>463</v>
      </c>
      <c r="G123" s="74" t="s">
        <v>464</v>
      </c>
      <c r="H123" s="74" t="n">
        <v>201052490</v>
      </c>
      <c r="I123" s="74" t="s">
        <v>465</v>
      </c>
      <c r="J123" s="74" t="n">
        <v>430000</v>
      </c>
      <c r="K123" s="86" t="n">
        <v>0.45</v>
      </c>
      <c r="L123" s="74" t="n">
        <f aca="false">+K123*J123</f>
        <v>193500</v>
      </c>
    </row>
    <row r="124" s="76" customFormat="true" ht="25.5" hidden="false" customHeight="false" outlineLevel="0" collapsed="false">
      <c r="A124" s="74" t="n">
        <f aca="false">+A123+1</f>
        <v>14</v>
      </c>
      <c r="B124" s="74" t="s">
        <v>90</v>
      </c>
      <c r="C124" s="74" t="s">
        <v>466</v>
      </c>
      <c r="D124" s="74" t="s">
        <v>92</v>
      </c>
      <c r="E124" s="74" t="s">
        <v>392</v>
      </c>
      <c r="F124" s="74" t="s">
        <v>467</v>
      </c>
      <c r="G124" s="74" t="s">
        <v>468</v>
      </c>
      <c r="H124" s="74" t="n">
        <v>203366731</v>
      </c>
      <c r="I124" s="74" t="s">
        <v>453</v>
      </c>
      <c r="J124" s="74" t="n">
        <v>1</v>
      </c>
      <c r="K124" s="86" t="n">
        <v>12691</v>
      </c>
      <c r="L124" s="74" t="n">
        <f aca="false">+K124*J124</f>
        <v>12691</v>
      </c>
    </row>
    <row r="125" s="76" customFormat="true" ht="38.25" hidden="false" customHeight="false" outlineLevel="0" collapsed="false">
      <c r="A125" s="74" t="n">
        <f aca="false">+A124+1</f>
        <v>15</v>
      </c>
      <c r="B125" s="74" t="s">
        <v>90</v>
      </c>
      <c r="C125" s="74" t="s">
        <v>469</v>
      </c>
      <c r="D125" s="74" t="s">
        <v>92</v>
      </c>
      <c r="E125" s="74" t="s">
        <v>392</v>
      </c>
      <c r="F125" s="74" t="s">
        <v>470</v>
      </c>
      <c r="G125" s="74" t="s">
        <v>471</v>
      </c>
      <c r="H125" s="74" t="n">
        <v>305550214</v>
      </c>
      <c r="I125" s="74" t="s">
        <v>453</v>
      </c>
      <c r="J125" s="74" t="n">
        <v>1</v>
      </c>
      <c r="K125" s="86" t="n">
        <v>931.5</v>
      </c>
      <c r="L125" s="74" t="n">
        <f aca="false">+K125*J125</f>
        <v>931.5</v>
      </c>
    </row>
    <row r="126" s="76" customFormat="true" ht="25.5" hidden="false" customHeight="true" outlineLevel="0" collapsed="false">
      <c r="A126" s="70" t="n">
        <f aca="false">+A125+1</f>
        <v>16</v>
      </c>
      <c r="B126" s="70" t="s">
        <v>90</v>
      </c>
      <c r="C126" s="74" t="s">
        <v>472</v>
      </c>
      <c r="D126" s="70" t="s">
        <v>92</v>
      </c>
      <c r="E126" s="70" t="s">
        <v>392</v>
      </c>
      <c r="F126" s="70" t="s">
        <v>473</v>
      </c>
      <c r="G126" s="70" t="s">
        <v>474</v>
      </c>
      <c r="H126" s="70" t="n">
        <v>207314824</v>
      </c>
      <c r="I126" s="74" t="s">
        <v>116</v>
      </c>
      <c r="J126" s="74" t="n">
        <v>50</v>
      </c>
      <c r="K126" s="86" t="n">
        <v>40</v>
      </c>
      <c r="L126" s="74" t="n">
        <f aca="false">+K126*J126</f>
        <v>2000</v>
      </c>
    </row>
    <row r="127" s="76" customFormat="true" ht="25.5" hidden="false" customHeight="false" outlineLevel="0" collapsed="false">
      <c r="A127" s="70"/>
      <c r="B127" s="70"/>
      <c r="C127" s="74" t="s">
        <v>472</v>
      </c>
      <c r="D127" s="70"/>
      <c r="E127" s="70"/>
      <c r="F127" s="70"/>
      <c r="G127" s="70"/>
      <c r="H127" s="70"/>
      <c r="I127" s="74" t="s">
        <v>116</v>
      </c>
      <c r="J127" s="74" t="n">
        <v>178</v>
      </c>
      <c r="K127" s="86" t="n">
        <v>50</v>
      </c>
      <c r="L127" s="74" t="n">
        <f aca="false">+K127*J127</f>
        <v>8900</v>
      </c>
    </row>
    <row r="128" s="76" customFormat="true" ht="25.5" hidden="false" customHeight="false" outlineLevel="0" collapsed="false">
      <c r="A128" s="70"/>
      <c r="B128" s="70"/>
      <c r="C128" s="74" t="s">
        <v>472</v>
      </c>
      <c r="D128" s="70"/>
      <c r="E128" s="70"/>
      <c r="F128" s="70"/>
      <c r="G128" s="70"/>
      <c r="H128" s="70"/>
      <c r="I128" s="74" t="s">
        <v>116</v>
      </c>
      <c r="J128" s="74" t="n">
        <v>72</v>
      </c>
      <c r="K128" s="86" t="n">
        <v>60</v>
      </c>
      <c r="L128" s="74" t="n">
        <f aca="false">+K128*J128</f>
        <v>4320</v>
      </c>
    </row>
    <row r="129" s="76" customFormat="true" ht="25.5" hidden="false" customHeight="false" outlineLevel="0" collapsed="false">
      <c r="A129" s="74" t="n">
        <f aca="false">+A126+1</f>
        <v>17</v>
      </c>
      <c r="B129" s="74" t="s">
        <v>90</v>
      </c>
      <c r="C129" s="74" t="s">
        <v>475</v>
      </c>
      <c r="D129" s="74" t="s">
        <v>92</v>
      </c>
      <c r="E129" s="74" t="s">
        <v>392</v>
      </c>
      <c r="F129" s="74" t="s">
        <v>476</v>
      </c>
      <c r="G129" s="74" t="s">
        <v>477</v>
      </c>
      <c r="H129" s="74" t="n">
        <v>200903001</v>
      </c>
      <c r="I129" s="74" t="s">
        <v>478</v>
      </c>
      <c r="J129" s="74" t="n">
        <v>30.72</v>
      </c>
      <c r="K129" s="86" t="n">
        <v>62.08454</v>
      </c>
      <c r="L129" s="74" t="n">
        <f aca="false">+K129*J129</f>
        <v>1907.2370688</v>
      </c>
    </row>
    <row r="130" s="76" customFormat="true" ht="25.5" hidden="false" customHeight="false" outlineLevel="0" collapsed="false">
      <c r="A130" s="74" t="n">
        <f aca="false">+A129+1</f>
        <v>18</v>
      </c>
      <c r="B130" s="74" t="s">
        <v>90</v>
      </c>
      <c r="C130" s="74" t="s">
        <v>475</v>
      </c>
      <c r="D130" s="74" t="s">
        <v>92</v>
      </c>
      <c r="E130" s="74" t="s">
        <v>392</v>
      </c>
      <c r="F130" s="74" t="s">
        <v>479</v>
      </c>
      <c r="G130" s="74" t="s">
        <v>477</v>
      </c>
      <c r="H130" s="74" t="n">
        <v>200903001</v>
      </c>
      <c r="I130" s="74" t="s">
        <v>478</v>
      </c>
      <c r="J130" s="74" t="n">
        <v>67.32</v>
      </c>
      <c r="K130" s="86" t="n">
        <v>62.08454</v>
      </c>
      <c r="L130" s="74" t="n">
        <f aca="false">+K130*J130</f>
        <v>4179.5312328</v>
      </c>
    </row>
    <row r="131" s="76" customFormat="true" ht="25.5" hidden="false" customHeight="false" outlineLevel="0" collapsed="false">
      <c r="A131" s="74" t="n">
        <f aca="false">+A130+1</f>
        <v>19</v>
      </c>
      <c r="B131" s="74" t="s">
        <v>90</v>
      </c>
      <c r="C131" s="74" t="s">
        <v>480</v>
      </c>
      <c r="D131" s="74" t="s">
        <v>92</v>
      </c>
      <c r="E131" s="74" t="s">
        <v>392</v>
      </c>
      <c r="F131" s="74" t="s">
        <v>481</v>
      </c>
      <c r="G131" s="74" t="s">
        <v>482</v>
      </c>
      <c r="H131" s="74" t="n">
        <v>202628856</v>
      </c>
      <c r="I131" s="74" t="s">
        <v>483</v>
      </c>
      <c r="J131" s="74" t="n">
        <v>3</v>
      </c>
      <c r="K131" s="86" t="n">
        <v>69664.32</v>
      </c>
      <c r="L131" s="74" t="n">
        <f aca="false">+K131*J131</f>
        <v>208992.96</v>
      </c>
    </row>
    <row r="132" s="76" customFormat="true" ht="25.5" hidden="false" customHeight="false" outlineLevel="0" collapsed="false">
      <c r="A132" s="74" t="n">
        <f aca="false">+A131+1</f>
        <v>20</v>
      </c>
      <c r="B132" s="74" t="s">
        <v>90</v>
      </c>
      <c r="C132" s="74" t="s">
        <v>484</v>
      </c>
      <c r="D132" s="74" t="s">
        <v>92</v>
      </c>
      <c r="E132" s="74" t="s">
        <v>392</v>
      </c>
      <c r="F132" s="74" t="s">
        <v>485</v>
      </c>
      <c r="G132" s="74" t="s">
        <v>486</v>
      </c>
      <c r="H132" s="74" t="n">
        <v>307285154</v>
      </c>
      <c r="I132" s="74" t="s">
        <v>453</v>
      </c>
      <c r="J132" s="74" t="n">
        <v>1</v>
      </c>
      <c r="K132" s="86" t="n">
        <v>2285.2</v>
      </c>
      <c r="L132" s="74" t="n">
        <f aca="false">+K132*J132</f>
        <v>2285.2</v>
      </c>
    </row>
    <row r="133" s="76" customFormat="true" ht="25.5" hidden="false" customHeight="false" outlineLevel="0" collapsed="false">
      <c r="A133" s="74" t="n">
        <f aca="false">+A132+1</f>
        <v>21</v>
      </c>
      <c r="B133" s="74" t="s">
        <v>90</v>
      </c>
      <c r="C133" s="74" t="s">
        <v>487</v>
      </c>
      <c r="D133" s="74" t="s">
        <v>92</v>
      </c>
      <c r="E133" s="74" t="s">
        <v>392</v>
      </c>
      <c r="F133" s="74" t="s">
        <v>488</v>
      </c>
      <c r="G133" s="74" t="s">
        <v>489</v>
      </c>
      <c r="H133" s="74" t="n">
        <v>206961496</v>
      </c>
      <c r="I133" s="74" t="s">
        <v>116</v>
      </c>
      <c r="J133" s="74" t="n">
        <v>6</v>
      </c>
      <c r="K133" s="86" t="n">
        <v>50</v>
      </c>
      <c r="L133" s="74" t="n">
        <f aca="false">+K133*J133</f>
        <v>300</v>
      </c>
    </row>
    <row r="134" s="76" customFormat="true" ht="25.5" hidden="false" customHeight="false" outlineLevel="0" collapsed="false">
      <c r="A134" s="74" t="n">
        <f aca="false">+A133+1</f>
        <v>22</v>
      </c>
      <c r="B134" s="74" t="s">
        <v>90</v>
      </c>
      <c r="C134" s="74" t="s">
        <v>487</v>
      </c>
      <c r="D134" s="74" t="s">
        <v>92</v>
      </c>
      <c r="E134" s="74" t="s">
        <v>392</v>
      </c>
      <c r="F134" s="74" t="s">
        <v>490</v>
      </c>
      <c r="G134" s="74" t="s">
        <v>489</v>
      </c>
      <c r="H134" s="74" t="n">
        <v>206961496</v>
      </c>
      <c r="I134" s="74" t="s">
        <v>116</v>
      </c>
      <c r="J134" s="74" t="n">
        <v>12</v>
      </c>
      <c r="K134" s="86" t="n">
        <v>20</v>
      </c>
      <c r="L134" s="74" t="n">
        <f aca="false">+K134*J134</f>
        <v>240</v>
      </c>
    </row>
    <row r="135" s="76" customFormat="true" ht="25.5" hidden="false" customHeight="false" outlineLevel="0" collapsed="false">
      <c r="A135" s="74" t="n">
        <f aca="false">+A134+1</f>
        <v>23</v>
      </c>
      <c r="B135" s="74" t="s">
        <v>90</v>
      </c>
      <c r="C135" s="74" t="s">
        <v>484</v>
      </c>
      <c r="D135" s="74" t="s">
        <v>92</v>
      </c>
      <c r="E135" s="74" t="s">
        <v>392</v>
      </c>
      <c r="F135" s="74" t="s">
        <v>491</v>
      </c>
      <c r="G135" s="74" t="s">
        <v>492</v>
      </c>
      <c r="H135" s="74" t="n">
        <v>302482182</v>
      </c>
      <c r="I135" s="74" t="s">
        <v>453</v>
      </c>
      <c r="J135" s="74" t="n">
        <v>1</v>
      </c>
      <c r="K135" s="86" t="n">
        <v>1627</v>
      </c>
      <c r="L135" s="74" t="n">
        <f aca="false">+K135*J135</f>
        <v>1627</v>
      </c>
    </row>
    <row r="136" s="76" customFormat="true" ht="25.5" hidden="false" customHeight="false" outlineLevel="0" collapsed="false">
      <c r="A136" s="74" t="n">
        <f aca="false">+A135+1</f>
        <v>24</v>
      </c>
      <c r="B136" s="74" t="s">
        <v>90</v>
      </c>
      <c r="C136" s="74" t="s">
        <v>484</v>
      </c>
      <c r="D136" s="74" t="s">
        <v>92</v>
      </c>
      <c r="E136" s="74" t="s">
        <v>392</v>
      </c>
      <c r="F136" s="74" t="s">
        <v>493</v>
      </c>
      <c r="G136" s="74" t="s">
        <v>494</v>
      </c>
      <c r="H136" s="74" t="n">
        <v>301257802</v>
      </c>
      <c r="I136" s="74" t="s">
        <v>453</v>
      </c>
      <c r="J136" s="74" t="n">
        <v>1</v>
      </c>
      <c r="K136" s="86" t="n">
        <v>1605.6</v>
      </c>
      <c r="L136" s="74" t="n">
        <f aca="false">+K136*J136</f>
        <v>1605.6</v>
      </c>
    </row>
    <row r="137" s="76" customFormat="true" ht="25.5" hidden="false" customHeight="false" outlineLevel="0" collapsed="false">
      <c r="A137" s="74" t="n">
        <f aca="false">+A136+1</f>
        <v>25</v>
      </c>
      <c r="B137" s="74" t="s">
        <v>90</v>
      </c>
      <c r="C137" s="74" t="s">
        <v>484</v>
      </c>
      <c r="D137" s="74" t="s">
        <v>92</v>
      </c>
      <c r="E137" s="74" t="s">
        <v>392</v>
      </c>
      <c r="F137" s="74" t="s">
        <v>495</v>
      </c>
      <c r="G137" s="74" t="s">
        <v>496</v>
      </c>
      <c r="H137" s="74" t="n">
        <v>300777924</v>
      </c>
      <c r="I137" s="74" t="s">
        <v>453</v>
      </c>
      <c r="J137" s="74" t="n">
        <v>1</v>
      </c>
      <c r="K137" s="86" t="n">
        <v>1059.5</v>
      </c>
      <c r="L137" s="74" t="n">
        <f aca="false">+K137*J137</f>
        <v>1059.5</v>
      </c>
    </row>
    <row r="138" s="76" customFormat="true" ht="25.5" hidden="false" customHeight="true" outlineLevel="0" collapsed="false">
      <c r="A138" s="70" t="n">
        <f aca="false">+A137+1</f>
        <v>26</v>
      </c>
      <c r="B138" s="70" t="s">
        <v>90</v>
      </c>
      <c r="C138" s="74" t="s">
        <v>497</v>
      </c>
      <c r="D138" s="70" t="s">
        <v>92</v>
      </c>
      <c r="E138" s="70" t="s">
        <v>392</v>
      </c>
      <c r="F138" s="70" t="s">
        <v>498</v>
      </c>
      <c r="G138" s="70" t="s">
        <v>499</v>
      </c>
      <c r="H138" s="70" t="n">
        <v>201052713</v>
      </c>
      <c r="I138" s="74" t="s">
        <v>478</v>
      </c>
      <c r="J138" s="74" t="n">
        <v>19907.76</v>
      </c>
      <c r="K138" s="86" t="n">
        <v>0.5025</v>
      </c>
      <c r="L138" s="74" t="n">
        <f aca="false">+K138*J138</f>
        <v>10003.6494</v>
      </c>
    </row>
    <row r="139" s="76" customFormat="true" ht="25.5" hidden="false" customHeight="false" outlineLevel="0" collapsed="false">
      <c r="A139" s="70"/>
      <c r="B139" s="70"/>
      <c r="C139" s="74" t="s">
        <v>500</v>
      </c>
      <c r="D139" s="70"/>
      <c r="E139" s="70"/>
      <c r="F139" s="70"/>
      <c r="G139" s="70"/>
      <c r="H139" s="70"/>
      <c r="I139" s="74" t="s">
        <v>478</v>
      </c>
      <c r="J139" s="74" t="n">
        <v>19907.76</v>
      </c>
      <c r="K139" s="86" t="n">
        <v>0.556</v>
      </c>
      <c r="L139" s="74" t="n">
        <f aca="false">+K139*J139</f>
        <v>11068.71456</v>
      </c>
    </row>
    <row r="140" s="76" customFormat="true" ht="25.5" hidden="false" customHeight="false" outlineLevel="0" collapsed="false">
      <c r="A140" s="74" t="n">
        <f aca="false">+A138+1</f>
        <v>27</v>
      </c>
      <c r="B140" s="74" t="s">
        <v>90</v>
      </c>
      <c r="C140" s="74" t="s">
        <v>501</v>
      </c>
      <c r="D140" s="74" t="s">
        <v>92</v>
      </c>
      <c r="E140" s="74" t="s">
        <v>392</v>
      </c>
      <c r="F140" s="74" t="s">
        <v>502</v>
      </c>
      <c r="G140" s="74" t="s">
        <v>503</v>
      </c>
      <c r="H140" s="74" t="n">
        <v>201140445</v>
      </c>
      <c r="I140" s="74" t="s">
        <v>453</v>
      </c>
      <c r="J140" s="74" t="n">
        <v>100</v>
      </c>
      <c r="K140" s="86" t="n">
        <v>885.6771</v>
      </c>
      <c r="L140" s="74" t="n">
        <f aca="false">+K140*J140</f>
        <v>88567.71</v>
      </c>
    </row>
    <row r="141" s="76" customFormat="true" ht="25.5" hidden="false" customHeight="false" outlineLevel="0" collapsed="false">
      <c r="A141" s="74" t="n">
        <f aca="false">+A140+1</f>
        <v>28</v>
      </c>
      <c r="B141" s="74" t="s">
        <v>90</v>
      </c>
      <c r="C141" s="74" t="s">
        <v>504</v>
      </c>
      <c r="D141" s="74" t="s">
        <v>92</v>
      </c>
      <c r="E141" s="74" t="s">
        <v>392</v>
      </c>
      <c r="F141" s="74" t="s">
        <v>505</v>
      </c>
      <c r="G141" s="74" t="s">
        <v>464</v>
      </c>
      <c r="H141" s="74" t="n">
        <v>201052490</v>
      </c>
      <c r="I141" s="74" t="s">
        <v>465</v>
      </c>
      <c r="J141" s="74" t="n">
        <v>70500</v>
      </c>
      <c r="K141" s="86" t="n">
        <v>4.45</v>
      </c>
      <c r="L141" s="74" t="n">
        <f aca="false">+K141*J141</f>
        <v>313725</v>
      </c>
    </row>
    <row r="142" s="76" customFormat="true" ht="25.5" hidden="false" customHeight="false" outlineLevel="0" collapsed="false">
      <c r="A142" s="74" t="n">
        <f aca="false">+A141+1</f>
        <v>29</v>
      </c>
      <c r="B142" s="74" t="s">
        <v>90</v>
      </c>
      <c r="C142" s="74" t="s">
        <v>506</v>
      </c>
      <c r="D142" s="74" t="s">
        <v>92</v>
      </c>
      <c r="E142" s="74" t="s">
        <v>392</v>
      </c>
      <c r="F142" s="74" t="s">
        <v>507</v>
      </c>
      <c r="G142" s="74" t="s">
        <v>508</v>
      </c>
      <c r="H142" s="74" t="n">
        <v>200899030</v>
      </c>
      <c r="I142" s="74" t="s">
        <v>509</v>
      </c>
      <c r="J142" s="74" t="n">
        <v>2209</v>
      </c>
      <c r="K142" s="86" t="n">
        <v>162.99755</v>
      </c>
      <c r="L142" s="74" t="n">
        <f aca="false">+K142*J142</f>
        <v>360061.58795</v>
      </c>
    </row>
    <row r="143" s="76" customFormat="true" ht="25.5" hidden="false" customHeight="false" outlineLevel="0" collapsed="false">
      <c r="A143" s="74" t="n">
        <f aca="false">+A142+1</f>
        <v>30</v>
      </c>
      <c r="B143" s="74" t="s">
        <v>90</v>
      </c>
      <c r="C143" s="74" t="s">
        <v>451</v>
      </c>
      <c r="D143" s="74" t="s">
        <v>92</v>
      </c>
      <c r="E143" s="74" t="s">
        <v>392</v>
      </c>
      <c r="F143" s="74" t="s">
        <v>510</v>
      </c>
      <c r="G143" s="74" t="s">
        <v>414</v>
      </c>
      <c r="H143" s="74" t="n">
        <v>305109680</v>
      </c>
      <c r="I143" s="74" t="s">
        <v>453</v>
      </c>
      <c r="J143" s="74" t="n">
        <v>88</v>
      </c>
      <c r="K143" s="86" t="n">
        <v>80.95</v>
      </c>
      <c r="L143" s="74" t="n">
        <f aca="false">+K143*J143</f>
        <v>7123.6</v>
      </c>
    </row>
    <row r="144" s="76" customFormat="true" ht="25.5" hidden="false" customHeight="false" outlineLevel="0" collapsed="false">
      <c r="A144" s="74" t="n">
        <f aca="false">+A143+1</f>
        <v>31</v>
      </c>
      <c r="B144" s="74" t="s">
        <v>90</v>
      </c>
      <c r="C144" s="74" t="s">
        <v>451</v>
      </c>
      <c r="D144" s="74" t="s">
        <v>92</v>
      </c>
      <c r="E144" s="74" t="s">
        <v>392</v>
      </c>
      <c r="F144" s="74" t="s">
        <v>511</v>
      </c>
      <c r="G144" s="74" t="s">
        <v>414</v>
      </c>
      <c r="H144" s="74" t="n">
        <v>305109680</v>
      </c>
      <c r="I144" s="74" t="s">
        <v>453</v>
      </c>
      <c r="J144" s="74" t="n">
        <v>83</v>
      </c>
      <c r="K144" s="86" t="n">
        <v>121.425</v>
      </c>
      <c r="L144" s="74" t="n">
        <f aca="false">+K144*J144</f>
        <v>10078.275</v>
      </c>
    </row>
    <row r="145" s="76" customFormat="true" ht="25.5" hidden="false" customHeight="false" outlineLevel="0" collapsed="false">
      <c r="A145" s="74" t="n">
        <f aca="false">+A144+1</f>
        <v>32</v>
      </c>
      <c r="B145" s="74" t="s">
        <v>90</v>
      </c>
      <c r="C145" s="74" t="s">
        <v>475</v>
      </c>
      <c r="D145" s="74" t="s">
        <v>92</v>
      </c>
      <c r="E145" s="74" t="s">
        <v>392</v>
      </c>
      <c r="F145" s="74" t="s">
        <v>512</v>
      </c>
      <c r="G145" s="74" t="s">
        <v>477</v>
      </c>
      <c r="H145" s="74" t="n">
        <v>200903001</v>
      </c>
      <c r="I145" s="74" t="s">
        <v>478</v>
      </c>
      <c r="J145" s="74" t="n">
        <v>61.44</v>
      </c>
      <c r="K145" s="86" t="n">
        <v>62.08454</v>
      </c>
      <c r="L145" s="74" t="n">
        <f aca="false">+K145*J145</f>
        <v>3814.4741376</v>
      </c>
    </row>
    <row r="146" s="76" customFormat="true" ht="25.5" hidden="false" customHeight="false" outlineLevel="0" collapsed="false">
      <c r="A146" s="74" t="n">
        <f aca="false">+A145+1</f>
        <v>33</v>
      </c>
      <c r="B146" s="74" t="s">
        <v>90</v>
      </c>
      <c r="C146" s="74" t="s">
        <v>513</v>
      </c>
      <c r="D146" s="74" t="s">
        <v>92</v>
      </c>
      <c r="E146" s="74" t="s">
        <v>392</v>
      </c>
      <c r="F146" s="74" t="s">
        <v>514</v>
      </c>
      <c r="G146" s="74" t="s">
        <v>468</v>
      </c>
      <c r="H146" s="74" t="n">
        <v>203366731</v>
      </c>
      <c r="I146" s="74" t="s">
        <v>483</v>
      </c>
      <c r="J146" s="74" t="n">
        <v>12</v>
      </c>
      <c r="K146" s="86" t="n">
        <v>631.55803</v>
      </c>
      <c r="L146" s="74" t="n">
        <f aca="false">+K146*J146</f>
        <v>7578.69636</v>
      </c>
    </row>
    <row r="147" s="76" customFormat="true" ht="25.5" hidden="false" customHeight="false" outlineLevel="0" collapsed="false">
      <c r="A147" s="74" t="n">
        <f aca="false">+A146+1</f>
        <v>34</v>
      </c>
      <c r="B147" s="74" t="s">
        <v>90</v>
      </c>
      <c r="C147" s="74" t="s">
        <v>515</v>
      </c>
      <c r="D147" s="74" t="s">
        <v>92</v>
      </c>
      <c r="E147" s="74" t="s">
        <v>392</v>
      </c>
      <c r="F147" s="74" t="s">
        <v>516</v>
      </c>
      <c r="G147" s="74" t="s">
        <v>517</v>
      </c>
      <c r="H147" s="74" t="n">
        <v>306605769</v>
      </c>
      <c r="I147" s="74" t="s">
        <v>478</v>
      </c>
      <c r="J147" s="74" t="n">
        <v>171815</v>
      </c>
      <c r="K147" s="86" t="n">
        <v>0.38</v>
      </c>
      <c r="L147" s="74" t="n">
        <f aca="false">+K147*J147</f>
        <v>65289.7</v>
      </c>
    </row>
    <row r="148" s="76" customFormat="true" ht="25.5" hidden="false" customHeight="false" outlineLevel="0" collapsed="false">
      <c r="A148" s="74" t="n">
        <f aca="false">+A147+1</f>
        <v>35</v>
      </c>
      <c r="B148" s="74" t="s">
        <v>90</v>
      </c>
      <c r="C148" s="74" t="s">
        <v>518</v>
      </c>
      <c r="D148" s="74" t="s">
        <v>92</v>
      </c>
      <c r="E148" s="74" t="s">
        <v>392</v>
      </c>
      <c r="F148" s="74" t="s">
        <v>519</v>
      </c>
      <c r="G148" s="74" t="s">
        <v>520</v>
      </c>
      <c r="H148" s="74" t="n">
        <v>201440547</v>
      </c>
      <c r="I148" s="74" t="s">
        <v>483</v>
      </c>
      <c r="J148" s="74" t="n">
        <v>12</v>
      </c>
      <c r="K148" s="86" t="n">
        <v>49.51</v>
      </c>
      <c r="L148" s="74" t="n">
        <f aca="false">+K148*J148</f>
        <v>594.12</v>
      </c>
    </row>
    <row r="149" s="76" customFormat="true" ht="25.5" hidden="false" customHeight="false" outlineLevel="0" collapsed="false">
      <c r="A149" s="74" t="n">
        <f aca="false">+A148+1</f>
        <v>36</v>
      </c>
      <c r="B149" s="74" t="s">
        <v>90</v>
      </c>
      <c r="C149" s="74" t="s">
        <v>521</v>
      </c>
      <c r="D149" s="74" t="s">
        <v>92</v>
      </c>
      <c r="E149" s="74" t="s">
        <v>392</v>
      </c>
      <c r="F149" s="74" t="s">
        <v>522</v>
      </c>
      <c r="G149" s="74" t="s">
        <v>468</v>
      </c>
      <c r="H149" s="74" t="n">
        <v>203366731</v>
      </c>
      <c r="I149" s="74" t="s">
        <v>483</v>
      </c>
      <c r="J149" s="74" t="n">
        <v>12</v>
      </c>
      <c r="K149" s="86" t="n">
        <v>104.838</v>
      </c>
      <c r="L149" s="74" t="n">
        <f aca="false">+K149*J149</f>
        <v>1258.056</v>
      </c>
    </row>
    <row r="150" s="76" customFormat="true" ht="25.5" hidden="false" customHeight="false" outlineLevel="0" collapsed="false">
      <c r="A150" s="74" t="n">
        <f aca="false">+A149+1</f>
        <v>37</v>
      </c>
      <c r="B150" s="74" t="s">
        <v>90</v>
      </c>
      <c r="C150" s="74" t="s">
        <v>466</v>
      </c>
      <c r="D150" s="74" t="s">
        <v>92</v>
      </c>
      <c r="E150" s="74" t="s">
        <v>392</v>
      </c>
      <c r="F150" s="74" t="s">
        <v>523</v>
      </c>
      <c r="G150" s="74" t="s">
        <v>468</v>
      </c>
      <c r="H150" s="74" t="n">
        <v>203366731</v>
      </c>
      <c r="I150" s="74" t="s">
        <v>483</v>
      </c>
      <c r="J150" s="74" t="n">
        <v>12</v>
      </c>
      <c r="K150" s="86" t="n">
        <v>4600</v>
      </c>
      <c r="L150" s="74" t="n">
        <f aca="false">+K150*J150</f>
        <v>55200</v>
      </c>
    </row>
    <row r="151" s="76" customFormat="true" ht="25.5" hidden="false" customHeight="false" outlineLevel="0" collapsed="false">
      <c r="A151" s="74" t="n">
        <f aca="false">+A150+1</f>
        <v>38</v>
      </c>
      <c r="B151" s="74" t="s">
        <v>90</v>
      </c>
      <c r="C151" s="74" t="s">
        <v>466</v>
      </c>
      <c r="D151" s="74" t="s">
        <v>92</v>
      </c>
      <c r="E151" s="74" t="s">
        <v>392</v>
      </c>
      <c r="F151" s="74" t="s">
        <v>524</v>
      </c>
      <c r="G151" s="74" t="s">
        <v>468</v>
      </c>
      <c r="H151" s="74" t="n">
        <v>203366731</v>
      </c>
      <c r="I151" s="74" t="s">
        <v>483</v>
      </c>
      <c r="J151" s="74" t="n">
        <v>12</v>
      </c>
      <c r="K151" s="86" t="n">
        <v>4495</v>
      </c>
      <c r="L151" s="74" t="n">
        <f aca="false">+K151*J151</f>
        <v>53940</v>
      </c>
    </row>
    <row r="152" s="76" customFormat="true" ht="25.5" hidden="false" customHeight="false" outlineLevel="0" collapsed="false">
      <c r="A152" s="74" t="n">
        <f aca="false">+A151+1</f>
        <v>39</v>
      </c>
      <c r="B152" s="74" t="s">
        <v>90</v>
      </c>
      <c r="C152" s="74" t="s">
        <v>525</v>
      </c>
      <c r="D152" s="74" t="s">
        <v>92</v>
      </c>
      <c r="E152" s="74" t="s">
        <v>392</v>
      </c>
      <c r="F152" s="74" t="s">
        <v>526</v>
      </c>
      <c r="G152" s="74" t="s">
        <v>464</v>
      </c>
      <c r="H152" s="74" t="n">
        <v>201052490</v>
      </c>
      <c r="I152" s="74" t="s">
        <v>465</v>
      </c>
      <c r="J152" s="74" t="n">
        <v>384000</v>
      </c>
      <c r="K152" s="86" t="n">
        <v>0.45</v>
      </c>
      <c r="L152" s="74" t="n">
        <f aca="false">+K152*J152</f>
        <v>172800</v>
      </c>
    </row>
    <row r="153" s="76" customFormat="true" ht="25.5" hidden="false" customHeight="false" outlineLevel="0" collapsed="false">
      <c r="A153" s="74" t="n">
        <f aca="false">+A152+1</f>
        <v>40</v>
      </c>
      <c r="B153" s="74" t="s">
        <v>90</v>
      </c>
      <c r="C153" s="74" t="s">
        <v>527</v>
      </c>
      <c r="D153" s="74" t="s">
        <v>92</v>
      </c>
      <c r="E153" s="74" t="s">
        <v>392</v>
      </c>
      <c r="F153" s="74" t="s">
        <v>528</v>
      </c>
      <c r="G153" s="74" t="s">
        <v>529</v>
      </c>
      <c r="H153" s="74" t="n">
        <v>200898412</v>
      </c>
      <c r="I153" s="74" t="s">
        <v>530</v>
      </c>
      <c r="J153" s="74" t="n">
        <v>1</v>
      </c>
      <c r="K153" s="86" t="n">
        <v>3899.906</v>
      </c>
      <c r="L153" s="74" t="n">
        <f aca="false">+K153*J153</f>
        <v>3899.906</v>
      </c>
    </row>
    <row r="154" s="76" customFormat="true" ht="25.5" hidden="false" customHeight="false" outlineLevel="0" collapsed="false">
      <c r="A154" s="74" t="n">
        <f aca="false">+A153+1</f>
        <v>41</v>
      </c>
      <c r="B154" s="74" t="s">
        <v>90</v>
      </c>
      <c r="C154" s="74" t="s">
        <v>531</v>
      </c>
      <c r="D154" s="74" t="s">
        <v>92</v>
      </c>
      <c r="E154" s="74" t="s">
        <v>392</v>
      </c>
      <c r="F154" s="74" t="s">
        <v>532</v>
      </c>
      <c r="G154" s="74" t="s">
        <v>533</v>
      </c>
      <c r="H154" s="74" t="n">
        <v>207157957</v>
      </c>
      <c r="I154" s="74" t="s">
        <v>530</v>
      </c>
      <c r="J154" s="74" t="n">
        <v>1</v>
      </c>
      <c r="K154" s="86" t="n">
        <v>6915.248</v>
      </c>
      <c r="L154" s="74" t="n">
        <f aca="false">+K154*J154</f>
        <v>6915.248</v>
      </c>
    </row>
    <row r="155" s="76" customFormat="true" ht="25.5" hidden="false" customHeight="false" outlineLevel="0" collapsed="false">
      <c r="A155" s="74" t="n">
        <f aca="false">+A154+1</f>
        <v>42</v>
      </c>
      <c r="B155" s="74" t="s">
        <v>90</v>
      </c>
      <c r="C155" s="74" t="s">
        <v>534</v>
      </c>
      <c r="D155" s="74" t="s">
        <v>92</v>
      </c>
      <c r="E155" s="74" t="s">
        <v>392</v>
      </c>
      <c r="F155" s="74" t="s">
        <v>535</v>
      </c>
      <c r="G155" s="74" t="s">
        <v>536</v>
      </c>
      <c r="H155" s="74" t="n">
        <v>304199595</v>
      </c>
      <c r="I155" s="74" t="s">
        <v>530</v>
      </c>
      <c r="J155" s="74" t="n">
        <v>1</v>
      </c>
      <c r="K155" s="86" t="n">
        <v>99258.343</v>
      </c>
      <c r="L155" s="74" t="n">
        <f aca="false">+K155*J155</f>
        <v>99258.343</v>
      </c>
    </row>
    <row r="156" s="76" customFormat="true" ht="25.5" hidden="false" customHeight="false" outlineLevel="0" collapsed="false">
      <c r="A156" s="74" t="n">
        <f aca="false">+A155+1</f>
        <v>43</v>
      </c>
      <c r="B156" s="74" t="s">
        <v>90</v>
      </c>
      <c r="C156" s="74" t="s">
        <v>531</v>
      </c>
      <c r="D156" s="74" t="s">
        <v>92</v>
      </c>
      <c r="E156" s="74" t="s">
        <v>392</v>
      </c>
      <c r="F156" s="74" t="s">
        <v>537</v>
      </c>
      <c r="G156" s="74" t="s">
        <v>533</v>
      </c>
      <c r="H156" s="74" t="n">
        <v>207157957</v>
      </c>
      <c r="I156" s="74" t="s">
        <v>530</v>
      </c>
      <c r="J156" s="74" t="n">
        <v>1</v>
      </c>
      <c r="K156" s="86" t="n">
        <v>69017.695</v>
      </c>
      <c r="L156" s="74" t="n">
        <f aca="false">+K156*J156</f>
        <v>69017.695</v>
      </c>
    </row>
    <row r="157" s="76" customFormat="true" ht="25.5" hidden="false" customHeight="false" outlineLevel="0" collapsed="false">
      <c r="A157" s="74" t="n">
        <f aca="false">+A156+1</f>
        <v>44</v>
      </c>
      <c r="B157" s="74" t="s">
        <v>90</v>
      </c>
      <c r="C157" s="74" t="s">
        <v>484</v>
      </c>
      <c r="D157" s="74" t="s">
        <v>92</v>
      </c>
      <c r="E157" s="74" t="s">
        <v>392</v>
      </c>
      <c r="F157" s="74" t="s">
        <v>538</v>
      </c>
      <c r="G157" s="74" t="s">
        <v>539</v>
      </c>
      <c r="H157" s="74" t="n">
        <v>308867323</v>
      </c>
      <c r="I157" s="74" t="s">
        <v>453</v>
      </c>
      <c r="J157" s="74" t="n">
        <v>1</v>
      </c>
      <c r="K157" s="86" t="n">
        <v>1119.6</v>
      </c>
      <c r="L157" s="74" t="n">
        <f aca="false">+K157*J157</f>
        <v>1119.6</v>
      </c>
    </row>
    <row r="158" s="76" customFormat="true" ht="25.5" hidden="false" customHeight="false" outlineLevel="0" collapsed="false">
      <c r="A158" s="74" t="n">
        <f aca="false">+A157+1</f>
        <v>45</v>
      </c>
      <c r="B158" s="74" t="s">
        <v>90</v>
      </c>
      <c r="C158" s="74" t="s">
        <v>540</v>
      </c>
      <c r="D158" s="74" t="s">
        <v>92</v>
      </c>
      <c r="E158" s="74" t="s">
        <v>392</v>
      </c>
      <c r="F158" s="74" t="s">
        <v>541</v>
      </c>
      <c r="G158" s="74" t="s">
        <v>542</v>
      </c>
      <c r="H158" s="74" t="n">
        <v>200833833</v>
      </c>
      <c r="I158" s="74" t="s">
        <v>453</v>
      </c>
      <c r="J158" s="74" t="n">
        <v>1</v>
      </c>
      <c r="K158" s="86" t="n">
        <v>289</v>
      </c>
      <c r="L158" s="74" t="n">
        <f aca="false">+K158*J158</f>
        <v>289</v>
      </c>
    </row>
    <row r="159" s="76" customFormat="true" ht="25.5" hidden="false" customHeight="false" outlineLevel="0" collapsed="false">
      <c r="A159" s="74" t="n">
        <f aca="false">+A158+1</f>
        <v>46</v>
      </c>
      <c r="B159" s="74" t="s">
        <v>90</v>
      </c>
      <c r="C159" s="74" t="s">
        <v>543</v>
      </c>
      <c r="D159" s="74" t="s">
        <v>92</v>
      </c>
      <c r="E159" s="74" t="s">
        <v>392</v>
      </c>
      <c r="F159" s="74" t="s">
        <v>544</v>
      </c>
      <c r="G159" s="74" t="s">
        <v>545</v>
      </c>
      <c r="H159" s="74" t="n">
        <v>201122450</v>
      </c>
      <c r="I159" s="74" t="s">
        <v>453</v>
      </c>
      <c r="J159" s="74" t="n">
        <v>13</v>
      </c>
      <c r="K159" s="86" t="n">
        <v>135</v>
      </c>
      <c r="L159" s="74" t="n">
        <f aca="false">+K159*J159</f>
        <v>1755</v>
      </c>
    </row>
    <row r="160" s="76" customFormat="true" ht="25.5" hidden="false" customHeight="false" outlineLevel="0" collapsed="false">
      <c r="A160" s="74" t="n">
        <f aca="false">+A159+1</f>
        <v>47</v>
      </c>
      <c r="B160" s="74" t="s">
        <v>90</v>
      </c>
      <c r="C160" s="74" t="s">
        <v>546</v>
      </c>
      <c r="D160" s="74" t="s">
        <v>92</v>
      </c>
      <c r="E160" s="74" t="s">
        <v>392</v>
      </c>
      <c r="F160" s="74" t="s">
        <v>547</v>
      </c>
      <c r="G160" s="74" t="s">
        <v>545</v>
      </c>
      <c r="H160" s="74" t="n">
        <v>201122450</v>
      </c>
      <c r="I160" s="74" t="s">
        <v>453</v>
      </c>
      <c r="J160" s="74" t="n">
        <v>13</v>
      </c>
      <c r="K160" s="86" t="n">
        <v>67.5</v>
      </c>
      <c r="L160" s="74" t="n">
        <f aca="false">+K160*J160</f>
        <v>877.5</v>
      </c>
    </row>
    <row r="161" s="76" customFormat="true" ht="25.5" hidden="false" customHeight="false" outlineLevel="0" collapsed="false">
      <c r="A161" s="74" t="n">
        <f aca="false">+A160+1</f>
        <v>48</v>
      </c>
      <c r="B161" s="74" t="s">
        <v>90</v>
      </c>
      <c r="C161" s="74" t="s">
        <v>546</v>
      </c>
      <c r="D161" s="74" t="s">
        <v>92</v>
      </c>
      <c r="E161" s="74" t="s">
        <v>392</v>
      </c>
      <c r="F161" s="74" t="s">
        <v>548</v>
      </c>
      <c r="G161" s="74" t="s">
        <v>545</v>
      </c>
      <c r="H161" s="74" t="n">
        <v>201122450</v>
      </c>
      <c r="I161" s="74" t="s">
        <v>453</v>
      </c>
      <c r="J161" s="74" t="n">
        <v>11</v>
      </c>
      <c r="K161" s="86" t="n">
        <v>67.5</v>
      </c>
      <c r="L161" s="74" t="n">
        <f aca="false">+K161*J161</f>
        <v>742.5</v>
      </c>
    </row>
    <row r="162" s="76" customFormat="true" ht="25.5" hidden="false" customHeight="false" outlineLevel="0" collapsed="false">
      <c r="A162" s="74" t="n">
        <f aca="false">+A161+1</f>
        <v>49</v>
      </c>
      <c r="B162" s="74" t="s">
        <v>90</v>
      </c>
      <c r="C162" s="74" t="s">
        <v>543</v>
      </c>
      <c r="D162" s="74" t="s">
        <v>92</v>
      </c>
      <c r="E162" s="74" t="s">
        <v>392</v>
      </c>
      <c r="F162" s="74" t="s">
        <v>549</v>
      </c>
      <c r="G162" s="74" t="s">
        <v>545</v>
      </c>
      <c r="H162" s="74" t="n">
        <v>201122450</v>
      </c>
      <c r="I162" s="74" t="s">
        <v>453</v>
      </c>
      <c r="J162" s="74" t="n">
        <v>10</v>
      </c>
      <c r="K162" s="86" t="n">
        <v>135</v>
      </c>
      <c r="L162" s="74" t="n">
        <f aca="false">+K162*J162</f>
        <v>1350</v>
      </c>
    </row>
    <row r="163" s="76" customFormat="true" ht="25.5" hidden="false" customHeight="false" outlineLevel="0" collapsed="false">
      <c r="A163" s="74" t="n">
        <f aca="false">+A162+1</f>
        <v>50</v>
      </c>
      <c r="B163" s="74" t="s">
        <v>90</v>
      </c>
      <c r="C163" s="74" t="s">
        <v>550</v>
      </c>
      <c r="D163" s="74" t="s">
        <v>92</v>
      </c>
      <c r="E163" s="74" t="s">
        <v>392</v>
      </c>
      <c r="F163" s="74" t="s">
        <v>551</v>
      </c>
      <c r="G163" s="74" t="s">
        <v>552</v>
      </c>
      <c r="H163" s="74" t="n">
        <v>201941144</v>
      </c>
      <c r="I163" s="74" t="s">
        <v>453</v>
      </c>
      <c r="J163" s="74" t="n">
        <v>2</v>
      </c>
      <c r="K163" s="86" t="n">
        <v>184.8</v>
      </c>
      <c r="L163" s="74" t="n">
        <f aca="false">+K163*J163</f>
        <v>369.6</v>
      </c>
    </row>
    <row r="164" s="76" customFormat="true" ht="25.5" hidden="false" customHeight="false" outlineLevel="0" collapsed="false">
      <c r="A164" s="74" t="n">
        <f aca="false">+A163+1</f>
        <v>51</v>
      </c>
      <c r="B164" s="74" t="s">
        <v>90</v>
      </c>
      <c r="C164" s="74" t="s">
        <v>553</v>
      </c>
      <c r="D164" s="74" t="s">
        <v>92</v>
      </c>
      <c r="E164" s="74" t="s">
        <v>392</v>
      </c>
      <c r="F164" s="74" t="s">
        <v>554</v>
      </c>
      <c r="G164" s="74" t="s">
        <v>555</v>
      </c>
      <c r="H164" s="74" t="n">
        <v>200542744</v>
      </c>
      <c r="I164" s="74" t="s">
        <v>453</v>
      </c>
      <c r="J164" s="74" t="n">
        <v>6</v>
      </c>
      <c r="K164" s="86" t="n">
        <v>5663.51</v>
      </c>
      <c r="L164" s="74" t="n">
        <f aca="false">+K164*J164</f>
        <v>33981.06</v>
      </c>
    </row>
    <row r="165" s="76" customFormat="true" ht="25.5" hidden="false" customHeight="false" outlineLevel="0" collapsed="false">
      <c r="A165" s="74" t="n">
        <f aca="false">+A164+1</f>
        <v>52</v>
      </c>
      <c r="B165" s="74" t="s">
        <v>90</v>
      </c>
      <c r="C165" s="74" t="s">
        <v>556</v>
      </c>
      <c r="D165" s="74" t="s">
        <v>92</v>
      </c>
      <c r="E165" s="74" t="s">
        <v>392</v>
      </c>
      <c r="F165" s="74" t="s">
        <v>557</v>
      </c>
      <c r="G165" s="74" t="s">
        <v>558</v>
      </c>
      <c r="H165" s="74" t="n">
        <v>207027936</v>
      </c>
      <c r="I165" s="74" t="s">
        <v>453</v>
      </c>
      <c r="J165" s="74" t="n">
        <v>12</v>
      </c>
      <c r="K165" s="86" t="n">
        <v>48</v>
      </c>
      <c r="L165" s="74" t="n">
        <f aca="false">+K165*J165</f>
        <v>576</v>
      </c>
    </row>
    <row r="166" s="76" customFormat="true" ht="25.5" hidden="false" customHeight="false" outlineLevel="0" collapsed="false">
      <c r="A166" s="74" t="n">
        <f aca="false">+A165+1</f>
        <v>53</v>
      </c>
      <c r="B166" s="74" t="s">
        <v>90</v>
      </c>
      <c r="C166" s="74" t="s">
        <v>559</v>
      </c>
      <c r="D166" s="74" t="s">
        <v>92</v>
      </c>
      <c r="E166" s="74" t="s">
        <v>392</v>
      </c>
      <c r="F166" s="74" t="s">
        <v>560</v>
      </c>
      <c r="G166" s="74" t="s">
        <v>561</v>
      </c>
      <c r="H166" s="74" t="n">
        <v>304353713</v>
      </c>
      <c r="I166" s="74" t="s">
        <v>562</v>
      </c>
      <c r="J166" s="74" t="n">
        <v>8700</v>
      </c>
      <c r="K166" s="86" t="n">
        <v>0.173</v>
      </c>
      <c r="L166" s="74" t="n">
        <f aca="false">+K166*J166</f>
        <v>1505.1</v>
      </c>
    </row>
    <row r="167" s="76" customFormat="true" ht="25.5" hidden="false" customHeight="false" outlineLevel="0" collapsed="false">
      <c r="A167" s="74" t="n">
        <f aca="false">+A166+1</f>
        <v>54</v>
      </c>
      <c r="B167" s="74" t="s">
        <v>90</v>
      </c>
      <c r="C167" s="74" t="s">
        <v>563</v>
      </c>
      <c r="D167" s="74" t="s">
        <v>92</v>
      </c>
      <c r="E167" s="74" t="s">
        <v>392</v>
      </c>
      <c r="F167" s="74" t="s">
        <v>564</v>
      </c>
      <c r="G167" s="74" t="s">
        <v>565</v>
      </c>
      <c r="H167" s="74" t="n">
        <v>201757285</v>
      </c>
      <c r="I167" s="74" t="s">
        <v>453</v>
      </c>
      <c r="J167" s="74" t="n">
        <v>3</v>
      </c>
      <c r="K167" s="86" t="n">
        <v>11000</v>
      </c>
      <c r="L167" s="74" t="n">
        <f aca="false">+K167*J167</f>
        <v>33000</v>
      </c>
    </row>
    <row r="168" s="76" customFormat="true" ht="25.5" hidden="false" customHeight="false" outlineLevel="0" collapsed="false">
      <c r="A168" s="74" t="n">
        <f aca="false">+A167+1</f>
        <v>55</v>
      </c>
      <c r="B168" s="74" t="s">
        <v>90</v>
      </c>
      <c r="C168" s="74" t="s">
        <v>566</v>
      </c>
      <c r="D168" s="74" t="s">
        <v>92</v>
      </c>
      <c r="E168" s="74" t="s">
        <v>392</v>
      </c>
      <c r="F168" s="74" t="s">
        <v>567</v>
      </c>
      <c r="G168" s="74" t="s">
        <v>568</v>
      </c>
      <c r="H168" s="74" t="n">
        <v>201221748</v>
      </c>
      <c r="I168" s="74" t="s">
        <v>453</v>
      </c>
      <c r="J168" s="74" t="n">
        <v>18000</v>
      </c>
      <c r="K168" s="86" t="n">
        <v>0.45</v>
      </c>
      <c r="L168" s="74" t="n">
        <f aca="false">+K168*J168</f>
        <v>8100</v>
      </c>
    </row>
    <row r="169" s="76" customFormat="true" ht="25.5" hidden="false" customHeight="false" outlineLevel="0" collapsed="false">
      <c r="A169" s="74" t="n">
        <f aca="false">+A168+1</f>
        <v>56</v>
      </c>
      <c r="B169" s="74" t="s">
        <v>90</v>
      </c>
      <c r="C169" s="74" t="s">
        <v>569</v>
      </c>
      <c r="D169" s="74" t="s">
        <v>92</v>
      </c>
      <c r="E169" s="74" t="s">
        <v>392</v>
      </c>
      <c r="F169" s="74" t="s">
        <v>570</v>
      </c>
      <c r="G169" s="74" t="s">
        <v>571</v>
      </c>
      <c r="H169" s="74" t="n">
        <v>207041571</v>
      </c>
      <c r="I169" s="74" t="s">
        <v>453</v>
      </c>
      <c r="J169" s="74" t="n">
        <v>96</v>
      </c>
      <c r="K169" s="86" t="n">
        <v>46</v>
      </c>
      <c r="L169" s="74" t="n">
        <f aca="false">+K169*J169</f>
        <v>4416</v>
      </c>
    </row>
    <row r="170" s="76" customFormat="true" ht="38.25" hidden="false" customHeight="false" outlineLevel="0" collapsed="false">
      <c r="A170" s="74" t="n">
        <f aca="false">+A169+1</f>
        <v>57</v>
      </c>
      <c r="B170" s="74" t="s">
        <v>90</v>
      </c>
      <c r="C170" s="74" t="s">
        <v>513</v>
      </c>
      <c r="D170" s="74" t="s">
        <v>92</v>
      </c>
      <c r="E170" s="74" t="s">
        <v>392</v>
      </c>
      <c r="F170" s="74" t="s">
        <v>572</v>
      </c>
      <c r="G170" s="74" t="s">
        <v>573</v>
      </c>
      <c r="H170" s="74" t="n">
        <v>201788904</v>
      </c>
      <c r="I170" s="74" t="s">
        <v>453</v>
      </c>
      <c r="J170" s="74" t="n">
        <v>1</v>
      </c>
      <c r="K170" s="86" t="n">
        <v>1500</v>
      </c>
      <c r="L170" s="74" t="n">
        <f aca="false">+K170*J170</f>
        <v>1500</v>
      </c>
    </row>
    <row r="171" s="76" customFormat="true" ht="25.5" hidden="false" customHeight="false" outlineLevel="0" collapsed="false">
      <c r="A171" s="74" t="n">
        <f aca="false">+A170+1</f>
        <v>58</v>
      </c>
      <c r="B171" s="74" t="s">
        <v>90</v>
      </c>
      <c r="C171" s="74" t="s">
        <v>574</v>
      </c>
      <c r="D171" s="74" t="s">
        <v>92</v>
      </c>
      <c r="E171" s="74" t="s">
        <v>392</v>
      </c>
      <c r="F171" s="74" t="s">
        <v>575</v>
      </c>
      <c r="G171" s="74" t="s">
        <v>576</v>
      </c>
      <c r="H171" s="74" t="n">
        <v>201121832</v>
      </c>
      <c r="I171" s="74" t="s">
        <v>453</v>
      </c>
      <c r="J171" s="74" t="n">
        <v>88</v>
      </c>
      <c r="K171" s="86" t="n">
        <v>166</v>
      </c>
      <c r="L171" s="74" t="n">
        <f aca="false">+K171*J171</f>
        <v>14608</v>
      </c>
    </row>
    <row r="172" s="76" customFormat="true" ht="25.5" hidden="false" customHeight="false" outlineLevel="0" collapsed="false">
      <c r="A172" s="74" t="n">
        <f aca="false">+A171+1</f>
        <v>59</v>
      </c>
      <c r="B172" s="74" t="s">
        <v>90</v>
      </c>
      <c r="C172" s="74" t="s">
        <v>577</v>
      </c>
      <c r="D172" s="74" t="s">
        <v>92</v>
      </c>
      <c r="E172" s="74" t="s">
        <v>392</v>
      </c>
      <c r="F172" s="74" t="s">
        <v>578</v>
      </c>
      <c r="G172" s="74" t="s">
        <v>414</v>
      </c>
      <c r="H172" s="74" t="n">
        <v>305109680</v>
      </c>
      <c r="I172" s="74" t="s">
        <v>453</v>
      </c>
      <c r="J172" s="74" t="n">
        <v>1</v>
      </c>
      <c r="K172" s="86" t="n">
        <v>253.3</v>
      </c>
      <c r="L172" s="74" t="n">
        <f aca="false">+K172*J172</f>
        <v>253.3</v>
      </c>
    </row>
    <row r="173" s="76" customFormat="true" ht="12.75" hidden="false" customHeight="false" outlineLevel="0" collapsed="false">
      <c r="A173" s="69"/>
      <c r="B173" s="42"/>
      <c r="C173" s="74"/>
      <c r="D173" s="7"/>
      <c r="E173" s="70"/>
      <c r="F173" s="69"/>
      <c r="G173" s="71"/>
      <c r="H173" s="72"/>
      <c r="I173" s="73"/>
      <c r="J173" s="74"/>
      <c r="K173" s="69"/>
      <c r="L173" s="69"/>
    </row>
    <row r="174" s="60" customFormat="true" ht="12.75" hidden="false" customHeight="false" outlineLevel="0" collapsed="false">
      <c r="A174" s="29"/>
      <c r="B174" s="29"/>
      <c r="C174" s="29" t="s">
        <v>58</v>
      </c>
      <c r="D174" s="87"/>
      <c r="E174" s="29"/>
      <c r="F174" s="29"/>
      <c r="G174" s="88"/>
      <c r="H174" s="29"/>
      <c r="I174" s="29"/>
      <c r="J174" s="29"/>
      <c r="K174" s="28"/>
      <c r="L174" s="28" t="n">
        <f aca="false">SUM(L109:L172)</f>
        <v>1997039.8901092</v>
      </c>
    </row>
    <row r="176" customFormat="false" ht="29.25" hidden="false" customHeight="true" outlineLevel="0" collapsed="false">
      <c r="A176" s="89" t="s">
        <v>196</v>
      </c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</row>
    <row r="179" customFormat="false" ht="12.75" hidden="false" customHeight="false" outlineLevel="0" collapsed="false">
      <c r="L179" s="90"/>
    </row>
    <row r="181" customFormat="false" ht="12.75" hidden="false" customHeight="false" outlineLevel="0" collapsed="false">
      <c r="C181" s="90"/>
    </row>
    <row r="182" customFormat="false" ht="12.75" hidden="false" customHeight="false" outlineLevel="0" collapsed="false">
      <c r="C182" s="90"/>
      <c r="L182" s="90"/>
    </row>
    <row r="183" customFormat="false" ht="12.75" hidden="false" customHeight="false" outlineLevel="0" collapsed="false">
      <c r="C183" s="90"/>
    </row>
    <row r="186" customFormat="false" ht="12.75" hidden="false" customHeight="false" outlineLevel="0" collapsed="false">
      <c r="C186" s="90"/>
    </row>
    <row r="187" customFormat="false" ht="12.75" hidden="false" customHeight="false" outlineLevel="0" collapsed="false">
      <c r="C187" s="90"/>
    </row>
    <row r="188" customFormat="false" ht="12.75" hidden="false" customHeight="false" outlineLevel="0" collapsed="false">
      <c r="C188" s="90"/>
    </row>
    <row r="190" customFormat="false" ht="12.75" hidden="false" customHeight="false" outlineLevel="0" collapsed="false">
      <c r="C190" s="90"/>
    </row>
    <row r="192" customFormat="false" ht="12.75" hidden="false" customHeight="false" outlineLevel="0" collapsed="false">
      <c r="C192" s="90"/>
    </row>
  </sheetData>
  <mergeCells count="75">
    <mergeCell ref="J1:L1"/>
    <mergeCell ref="J2:L2"/>
    <mergeCell ref="A4:L4"/>
    <mergeCell ref="A5:L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A91:A92"/>
    <mergeCell ref="B91:B92"/>
    <mergeCell ref="D91:D92"/>
    <mergeCell ref="E91:E92"/>
    <mergeCell ref="F91:F92"/>
    <mergeCell ref="G91:G92"/>
    <mergeCell ref="H91:H92"/>
    <mergeCell ref="A93:A98"/>
    <mergeCell ref="B93:B98"/>
    <mergeCell ref="D93:D98"/>
    <mergeCell ref="E93:E98"/>
    <mergeCell ref="F93:F98"/>
    <mergeCell ref="G93:G98"/>
    <mergeCell ref="H93:H98"/>
    <mergeCell ref="A100:A101"/>
    <mergeCell ref="B100:B101"/>
    <mergeCell ref="D100:D101"/>
    <mergeCell ref="E100:E101"/>
    <mergeCell ref="F100:F101"/>
    <mergeCell ref="G100:G101"/>
    <mergeCell ref="H100:H101"/>
    <mergeCell ref="A103:A104"/>
    <mergeCell ref="B103:B104"/>
    <mergeCell ref="D103:D104"/>
    <mergeCell ref="E103:E104"/>
    <mergeCell ref="F103:F104"/>
    <mergeCell ref="G103:G104"/>
    <mergeCell ref="H103:H104"/>
    <mergeCell ref="B107:C107"/>
    <mergeCell ref="E107:I107"/>
    <mergeCell ref="B108:L108"/>
    <mergeCell ref="A119:A120"/>
    <mergeCell ref="B119:B120"/>
    <mergeCell ref="D119:D120"/>
    <mergeCell ref="E119:E120"/>
    <mergeCell ref="F119:F120"/>
    <mergeCell ref="G119:G120"/>
    <mergeCell ref="H119:H120"/>
    <mergeCell ref="A121:A122"/>
    <mergeCell ref="B121:B122"/>
    <mergeCell ref="D121:D122"/>
    <mergeCell ref="E121:E122"/>
    <mergeCell ref="F121:F122"/>
    <mergeCell ref="G121:G122"/>
    <mergeCell ref="H121:H122"/>
    <mergeCell ref="A126:A128"/>
    <mergeCell ref="B126:B128"/>
    <mergeCell ref="D126:D128"/>
    <mergeCell ref="E126:E128"/>
    <mergeCell ref="F126:F128"/>
    <mergeCell ref="G126:G128"/>
    <mergeCell ref="H126:H128"/>
    <mergeCell ref="A138:A139"/>
    <mergeCell ref="B138:B139"/>
    <mergeCell ref="D138:D139"/>
    <mergeCell ref="E138:E139"/>
    <mergeCell ref="F138:F139"/>
    <mergeCell ref="G138:G139"/>
    <mergeCell ref="H138:H139"/>
    <mergeCell ref="A176:L1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5.13"/>
    <col collapsed="false" customWidth="true" hidden="false" outlineLevel="0" max="4" min="4" style="0" width="19.56"/>
    <col collapsed="false" customWidth="true" hidden="false" outlineLevel="0" max="5" min="5" style="0" width="18.41"/>
    <col collapsed="false" customWidth="true" hidden="false" outlineLevel="0" max="6" min="6" style="0" width="25.85"/>
    <col collapsed="false" customWidth="true" hidden="false" outlineLevel="0" max="7" min="7" style="0" width="15.13"/>
    <col collapsed="false" customWidth="true" hidden="false" outlineLevel="0" max="8" min="8" style="0" width="19.28"/>
  </cols>
  <sheetData>
    <row r="1" customFormat="false" ht="66.75" hidden="false" customHeight="true" outlineLevel="0" collapsed="false">
      <c r="F1" s="20" t="s">
        <v>197</v>
      </c>
      <c r="G1" s="20"/>
      <c r="H1" s="20"/>
    </row>
    <row r="2" customFormat="false" ht="15" hidden="false" customHeight="false" outlineLevel="0" collapsed="false">
      <c r="F2" s="25" t="s">
        <v>579</v>
      </c>
      <c r="G2" s="25"/>
      <c r="H2" s="25"/>
    </row>
    <row r="4" customFormat="false" ht="41.25" hidden="false" customHeight="true" outlineLevel="0" collapsed="false">
      <c r="A4" s="17" t="s">
        <v>580</v>
      </c>
      <c r="B4" s="17"/>
      <c r="C4" s="17"/>
      <c r="D4" s="17"/>
      <c r="E4" s="17"/>
      <c r="F4" s="17"/>
      <c r="G4" s="17"/>
      <c r="H4" s="17"/>
    </row>
    <row r="5" customFormat="false" ht="15.75" hidden="false" customHeight="false" outlineLevel="0" collapsed="false">
      <c r="A5" s="18" t="s">
        <v>83</v>
      </c>
      <c r="B5" s="18"/>
      <c r="C5" s="18"/>
      <c r="D5" s="18"/>
      <c r="E5" s="18"/>
      <c r="F5" s="18"/>
      <c r="G5" s="18"/>
      <c r="H5" s="18"/>
    </row>
    <row r="7" customFormat="false" ht="48.75" hidden="false" customHeight="true" outlineLevel="0" collapsed="false">
      <c r="A7" s="5" t="s">
        <v>2</v>
      </c>
      <c r="B7" s="5" t="s">
        <v>84</v>
      </c>
      <c r="C7" s="5" t="s">
        <v>581</v>
      </c>
      <c r="D7" s="5" t="s">
        <v>103</v>
      </c>
      <c r="E7" s="5" t="s">
        <v>104</v>
      </c>
      <c r="F7" s="5" t="s">
        <v>73</v>
      </c>
      <c r="G7" s="5"/>
      <c r="H7" s="5" t="s">
        <v>582</v>
      </c>
    </row>
    <row r="8" customFormat="false" ht="47.25" hidden="false" customHeight="true" outlineLevel="0" collapsed="false">
      <c r="A8" s="5"/>
      <c r="B8" s="5"/>
      <c r="C8" s="5"/>
      <c r="D8" s="5"/>
      <c r="E8" s="5"/>
      <c r="F8" s="5" t="s">
        <v>110</v>
      </c>
      <c r="G8" s="5" t="s">
        <v>78</v>
      </c>
      <c r="H8" s="5" t="s">
        <v>111</v>
      </c>
    </row>
    <row r="9" customFormat="false" ht="15" hidden="false" customHeight="false" outlineLevel="0" collapsed="false">
      <c r="A9" s="69"/>
      <c r="B9" s="69"/>
      <c r="C9" s="91"/>
      <c r="D9" s="69"/>
      <c r="E9" s="88"/>
      <c r="F9" s="92"/>
      <c r="G9" s="69"/>
      <c r="H9" s="69"/>
    </row>
    <row r="10" customFormat="false" ht="15" hidden="false" customHeight="false" outlineLevel="0" collapsed="false">
      <c r="A10" s="69"/>
      <c r="B10" s="69"/>
      <c r="C10" s="91"/>
      <c r="D10" s="69"/>
      <c r="E10" s="88"/>
      <c r="F10" s="92"/>
      <c r="G10" s="69"/>
      <c r="H10" s="69"/>
    </row>
    <row r="11" customFormat="false" ht="15" hidden="false" customHeight="false" outlineLevel="0" collapsed="false">
      <c r="A11" s="69"/>
      <c r="B11" s="69"/>
      <c r="C11" s="91"/>
      <c r="D11" s="69"/>
      <c r="E11" s="88"/>
      <c r="F11" s="92"/>
      <c r="G11" s="69"/>
      <c r="H11" s="69"/>
    </row>
    <row r="12" customFormat="false" ht="15" hidden="false" customHeight="false" outlineLevel="0" collapsed="false">
      <c r="A12" s="69"/>
      <c r="B12" s="69"/>
      <c r="C12" s="91"/>
      <c r="D12" s="69"/>
      <c r="E12" s="88"/>
      <c r="F12" s="92"/>
      <c r="G12" s="69"/>
      <c r="H12" s="69"/>
    </row>
    <row r="13" customFormat="false" ht="15" hidden="false" customHeight="false" outlineLevel="0" collapsed="false">
      <c r="A13" s="69"/>
      <c r="B13" s="69"/>
      <c r="C13" s="91"/>
      <c r="D13" s="69"/>
      <c r="E13" s="88"/>
      <c r="F13" s="92"/>
      <c r="G13" s="69"/>
      <c r="H13" s="69"/>
    </row>
    <row r="14" customFormat="false" ht="15.75" hidden="false" customHeight="false" outlineLevel="0" collapsed="false">
      <c r="A14" s="69"/>
      <c r="B14" s="69"/>
      <c r="C14" s="91"/>
      <c r="D14" s="69"/>
      <c r="E14" s="88"/>
      <c r="F14" s="92"/>
      <c r="G14" s="93"/>
      <c r="H14" s="69"/>
    </row>
    <row r="15" customFormat="false" ht="15" hidden="false" customHeight="false" outlineLevel="0" collapsed="false">
      <c r="A15" s="69"/>
      <c r="B15" s="69"/>
      <c r="C15" s="91"/>
      <c r="D15" s="69"/>
      <c r="E15" s="88"/>
      <c r="F15" s="92"/>
      <c r="G15" s="92"/>
      <c r="H15" s="92"/>
    </row>
    <row r="16" customFormat="false" ht="44.25" hidden="false" customHeight="true" outlineLevel="0" collapsed="false">
      <c r="A16" s="24" t="s">
        <v>99</v>
      </c>
      <c r="B16" s="24"/>
      <c r="C16" s="24"/>
      <c r="D16" s="24"/>
      <c r="E16" s="24"/>
      <c r="F16" s="24"/>
      <c r="G16" s="24"/>
      <c r="H16" s="24"/>
    </row>
    <row r="22" customFormat="false" ht="15" hidden="false" customHeight="false" outlineLevel="0" collapsed="false">
      <c r="H22" s="31"/>
    </row>
    <row r="24" customFormat="false" ht="15" hidden="false" customHeight="false" outlineLevel="0" collapsed="false">
      <c r="H24" s="0" t="n">
        <f aca="false">SUM(H9:H15)</f>
        <v>0</v>
      </c>
    </row>
  </sheetData>
  <mergeCells count="11">
    <mergeCell ref="F1:H1"/>
    <mergeCell ref="F2:H2"/>
    <mergeCell ref="A4:H4"/>
    <mergeCell ref="A5:H5"/>
    <mergeCell ref="A7:A8"/>
    <mergeCell ref="B7:B8"/>
    <mergeCell ref="C7:C8"/>
    <mergeCell ref="D7:D8"/>
    <mergeCell ref="E7:E8"/>
    <mergeCell ref="F7:G7"/>
    <mergeCell ref="A16:H16"/>
  </mergeCells>
  <hyperlinks>
    <hyperlink ref="D7" r:id="rId1" display="Молиялаштириш манбаси*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4.41"/>
    <col collapsed="false" customWidth="true" hidden="false" outlineLevel="0" max="4" min="4" style="0" width="21.28"/>
    <col collapsed="false" customWidth="true" hidden="false" outlineLevel="0" max="5" min="5" style="0" width="20.99"/>
    <col collapsed="false" customWidth="true" hidden="false" outlineLevel="0" max="6" min="6" style="0" width="19.85"/>
    <col collapsed="false" customWidth="true" hidden="false" outlineLevel="0" max="7" min="7" style="0" width="24.99"/>
    <col collapsed="false" customWidth="true" hidden="false" outlineLevel="0" max="8" min="8" style="0" width="23.41"/>
  </cols>
  <sheetData>
    <row r="1" customFormat="false" ht="50.25" hidden="false" customHeight="true" outlineLevel="0" collapsed="false">
      <c r="F1" s="20" t="s">
        <v>583</v>
      </c>
      <c r="G1" s="20"/>
      <c r="H1" s="20"/>
    </row>
    <row r="2" customFormat="false" ht="15" hidden="false" customHeight="false" outlineLevel="0" collapsed="false">
      <c r="F2" s="25" t="s">
        <v>584</v>
      </c>
      <c r="G2" s="25"/>
      <c r="H2" s="25"/>
    </row>
    <row r="4" customFormat="false" ht="39" hidden="false" customHeight="true" outlineLevel="0" collapsed="false">
      <c r="A4" s="17" t="s">
        <v>585</v>
      </c>
      <c r="B4" s="17"/>
      <c r="C4" s="17"/>
      <c r="D4" s="17"/>
      <c r="E4" s="17"/>
      <c r="F4" s="17"/>
      <c r="G4" s="17"/>
      <c r="H4" s="17"/>
    </row>
    <row r="5" customFormat="false" ht="15.75" hidden="false" customHeight="false" outlineLevel="0" collapsed="false">
      <c r="A5" s="18" t="s">
        <v>55</v>
      </c>
      <c r="B5" s="18"/>
      <c r="C5" s="18"/>
      <c r="D5" s="18"/>
      <c r="E5" s="18"/>
      <c r="F5" s="18"/>
      <c r="G5" s="18"/>
      <c r="H5" s="18"/>
    </row>
    <row r="7" customFormat="false" ht="15.75" hidden="false" customHeight="true" outlineLevel="0" collapsed="false">
      <c r="A7" s="3" t="s">
        <v>2</v>
      </c>
      <c r="B7" s="3" t="s">
        <v>586</v>
      </c>
      <c r="C7" s="3" t="s">
        <v>587</v>
      </c>
      <c r="D7" s="3" t="s">
        <v>588</v>
      </c>
      <c r="E7" s="3"/>
      <c r="F7" s="3" t="s">
        <v>589</v>
      </c>
      <c r="G7" s="3" t="s">
        <v>590</v>
      </c>
      <c r="H7" s="3" t="s">
        <v>591</v>
      </c>
    </row>
    <row r="8" customFormat="false" ht="82.5" hidden="false" customHeight="true" outlineLevel="0" collapsed="false">
      <c r="A8" s="3"/>
      <c r="B8" s="3"/>
      <c r="C8" s="3"/>
      <c r="D8" s="3" t="s">
        <v>592</v>
      </c>
      <c r="E8" s="94" t="s">
        <v>593</v>
      </c>
      <c r="F8" s="3"/>
      <c r="G8" s="3"/>
      <c r="H8" s="3"/>
    </row>
    <row r="9" customFormat="false" ht="15.75" hidden="false" customHeight="false" outlineLevel="0" collapsed="false">
      <c r="A9" s="5" t="s">
        <v>6</v>
      </c>
      <c r="B9" s="7"/>
      <c r="C9" s="7"/>
      <c r="D9" s="95"/>
      <c r="E9" s="95"/>
      <c r="F9" s="95"/>
      <c r="G9" s="95"/>
      <c r="H9" s="95"/>
    </row>
    <row r="10" customFormat="false" ht="15.75" hidden="false" customHeight="false" outlineLevel="0" collapsed="false">
      <c r="A10" s="5" t="s">
        <v>10</v>
      </c>
      <c r="B10" s="7"/>
      <c r="C10" s="7"/>
      <c r="D10" s="95"/>
      <c r="E10" s="95"/>
      <c r="F10" s="95"/>
      <c r="G10" s="95"/>
      <c r="H10" s="95"/>
    </row>
    <row r="11" customFormat="false" ht="15.75" hidden="false" customHeight="false" outlineLevel="0" collapsed="false">
      <c r="A11" s="5" t="s">
        <v>14</v>
      </c>
      <c r="B11" s="7"/>
      <c r="C11" s="7"/>
      <c r="D11" s="95"/>
      <c r="E11" s="95"/>
      <c r="F11" s="95"/>
      <c r="G11" s="95"/>
      <c r="H11" s="95"/>
    </row>
    <row r="12" customFormat="false" ht="15.75" hidden="false" customHeight="false" outlineLevel="0" collapsed="false">
      <c r="A12" s="5" t="s">
        <v>17</v>
      </c>
      <c r="B12" s="7"/>
      <c r="C12" s="7"/>
      <c r="D12" s="95"/>
      <c r="E12" s="95"/>
      <c r="F12" s="95"/>
      <c r="G12" s="95"/>
      <c r="H12" s="95"/>
    </row>
    <row r="13" customFormat="false" ht="15.75" hidden="false" customHeight="false" outlineLevel="0" collapsed="false">
      <c r="A13" s="5" t="s">
        <v>20</v>
      </c>
      <c r="B13" s="7"/>
      <c r="C13" s="7"/>
      <c r="D13" s="95"/>
      <c r="E13" s="95"/>
      <c r="F13" s="95"/>
      <c r="G13" s="95"/>
      <c r="H13" s="95"/>
    </row>
    <row r="14" customFormat="false" ht="15.75" hidden="false" customHeight="false" outlineLevel="0" collapsed="false">
      <c r="A14" s="5" t="s">
        <v>23</v>
      </c>
      <c r="B14" s="7"/>
      <c r="C14" s="7"/>
      <c r="D14" s="95"/>
      <c r="E14" s="95"/>
      <c r="F14" s="95"/>
      <c r="G14" s="95"/>
      <c r="H14" s="95"/>
    </row>
    <row r="15" customFormat="false" ht="15" hidden="false" customHeight="true" outlineLevel="0" collapsed="false">
      <c r="A15" s="96" t="s">
        <v>594</v>
      </c>
      <c r="B15" s="96"/>
      <c r="C15" s="96"/>
      <c r="D15" s="96"/>
      <c r="E15" s="96"/>
      <c r="F15" s="96"/>
      <c r="G15" s="96"/>
      <c r="H15" s="96"/>
    </row>
  </sheetData>
  <mergeCells count="12">
    <mergeCell ref="F1:H1"/>
    <mergeCell ref="F2:H2"/>
    <mergeCell ref="A4:H4"/>
    <mergeCell ref="A5:H5"/>
    <mergeCell ref="A7:A8"/>
    <mergeCell ref="B7:B8"/>
    <mergeCell ref="C7:C8"/>
    <mergeCell ref="D7:E7"/>
    <mergeCell ref="F7:F8"/>
    <mergeCell ref="G7:G8"/>
    <mergeCell ref="H7:H8"/>
    <mergeCell ref="A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7.85"/>
    <col collapsed="false" customWidth="true" hidden="false" outlineLevel="0" max="4" min="4" style="0" width="18.14"/>
    <col collapsed="false" customWidth="true" hidden="false" outlineLevel="0" max="5" min="5" style="0" width="18.7"/>
    <col collapsed="false" customWidth="true" hidden="false" outlineLevel="0" max="6" min="6" style="0" width="21.99"/>
    <col collapsed="false" customWidth="true" hidden="false" outlineLevel="0" max="7" min="7" style="0" width="22.14"/>
    <col collapsed="false" customWidth="true" hidden="false" outlineLevel="0" max="8" min="8" style="0" width="19.99"/>
    <col collapsed="false" customWidth="true" hidden="false" outlineLevel="0" max="9" min="9" style="0" width="23.7"/>
    <col collapsed="false" customWidth="true" hidden="false" outlineLevel="0" max="10" min="10" style="0" width="20.41"/>
    <col collapsed="false" customWidth="true" hidden="false" outlineLevel="0" max="11" min="11" style="0" width="19.28"/>
  </cols>
  <sheetData>
    <row r="1" customFormat="false" ht="60" hidden="false" customHeight="true" outlineLevel="0" collapsed="false">
      <c r="I1" s="20" t="s">
        <v>583</v>
      </c>
      <c r="J1" s="20"/>
      <c r="K1" s="20"/>
    </row>
    <row r="2" customFormat="false" ht="15" hidden="false" customHeight="false" outlineLevel="0" collapsed="false">
      <c r="I2" s="25" t="s">
        <v>595</v>
      </c>
      <c r="J2" s="25"/>
      <c r="K2" s="25"/>
    </row>
    <row r="4" customFormat="false" ht="42" hidden="false" customHeight="true" outlineLevel="0" collapsed="false">
      <c r="A4" s="17" t="s">
        <v>596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.75" hidden="false" customHeight="false" outlineLevel="0" collapsed="false">
      <c r="A5" s="18" t="s">
        <v>55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8" customFormat="false" ht="23.25" hidden="false" customHeight="true" outlineLevel="0" collapsed="false">
      <c r="A8" s="3" t="s">
        <v>2</v>
      </c>
      <c r="B8" s="3" t="s">
        <v>597</v>
      </c>
      <c r="C8" s="3" t="s">
        <v>598</v>
      </c>
      <c r="D8" s="3" t="s">
        <v>599</v>
      </c>
      <c r="E8" s="3" t="s">
        <v>71</v>
      </c>
      <c r="F8" s="3" t="s">
        <v>588</v>
      </c>
      <c r="G8" s="3"/>
      <c r="H8" s="3" t="s">
        <v>600</v>
      </c>
      <c r="I8" s="3" t="s">
        <v>590</v>
      </c>
      <c r="J8" s="3" t="s">
        <v>601</v>
      </c>
      <c r="K8" s="3" t="s">
        <v>602</v>
      </c>
    </row>
    <row r="9" customFormat="false" ht="78.75" hidden="false" customHeight="false" outlineLevel="0" collapsed="false">
      <c r="A9" s="3"/>
      <c r="B9" s="3"/>
      <c r="C9" s="3"/>
      <c r="D9" s="3"/>
      <c r="E9" s="3"/>
      <c r="F9" s="3" t="s">
        <v>592</v>
      </c>
      <c r="G9" s="3" t="s">
        <v>603</v>
      </c>
      <c r="H9" s="3"/>
      <c r="I9" s="3"/>
      <c r="J9" s="3"/>
      <c r="K9" s="3"/>
    </row>
    <row r="10" customFormat="false" ht="15.75" hidden="false" customHeight="false" outlineLevel="0" collapsed="false">
      <c r="A10" s="3" t="s">
        <v>604</v>
      </c>
      <c r="B10" s="97" t="s">
        <v>605</v>
      </c>
      <c r="C10" s="7"/>
      <c r="D10" s="7"/>
      <c r="E10" s="7"/>
      <c r="F10" s="95"/>
      <c r="G10" s="95"/>
      <c r="H10" s="95"/>
      <c r="I10" s="95"/>
      <c r="J10" s="95"/>
      <c r="K10" s="95"/>
    </row>
    <row r="11" customFormat="false" ht="15" hidden="false" customHeight="false" outlineLevel="0" collapsed="false">
      <c r="A11" s="7"/>
      <c r="B11" s="7"/>
      <c r="C11" s="7"/>
      <c r="D11" s="7"/>
      <c r="E11" s="7"/>
      <c r="F11" s="95"/>
      <c r="G11" s="95"/>
      <c r="H11" s="95"/>
      <c r="I11" s="95"/>
      <c r="J11" s="95"/>
      <c r="K11" s="95"/>
    </row>
    <row r="12" customFormat="false" ht="15" hidden="false" customHeight="false" outlineLevel="0" collapsed="false">
      <c r="A12" s="7"/>
      <c r="B12" s="7"/>
      <c r="C12" s="7"/>
      <c r="D12" s="7"/>
      <c r="E12" s="7"/>
      <c r="F12" s="95"/>
      <c r="G12" s="95"/>
      <c r="H12" s="95"/>
      <c r="I12" s="95"/>
      <c r="J12" s="95"/>
      <c r="K12" s="95"/>
    </row>
    <row r="13" customFormat="false" ht="15.75" hidden="false" customHeight="false" outlineLevel="0" collapsed="false">
      <c r="A13" s="3" t="s">
        <v>606</v>
      </c>
      <c r="B13" s="97" t="s">
        <v>607</v>
      </c>
      <c r="C13" s="7"/>
      <c r="D13" s="7"/>
      <c r="E13" s="7"/>
      <c r="F13" s="95"/>
      <c r="G13" s="95"/>
      <c r="H13" s="95"/>
      <c r="I13" s="95"/>
      <c r="J13" s="95"/>
      <c r="K13" s="95"/>
    </row>
    <row r="14" customFormat="false" ht="15" hidden="false" customHeight="false" outlineLevel="0" collapsed="false">
      <c r="A14" s="7"/>
      <c r="B14" s="7"/>
      <c r="C14" s="7"/>
      <c r="D14" s="7"/>
      <c r="E14" s="7"/>
      <c r="F14" s="95"/>
      <c r="G14" s="95"/>
      <c r="H14" s="95"/>
      <c r="I14" s="95"/>
      <c r="J14" s="95"/>
      <c r="K14" s="95"/>
    </row>
    <row r="15" customFormat="false" ht="15" hidden="false" customHeight="false" outlineLevel="0" collapsed="false">
      <c r="A15" s="7"/>
      <c r="B15" s="7"/>
      <c r="C15" s="7"/>
      <c r="D15" s="7"/>
      <c r="E15" s="7"/>
      <c r="F15" s="95"/>
      <c r="G15" s="95"/>
      <c r="H15" s="95"/>
      <c r="I15" s="95"/>
      <c r="J15" s="95"/>
      <c r="K15" s="95"/>
    </row>
    <row r="16" customFormat="false" ht="15.75" hidden="false" customHeight="false" outlineLevel="0" collapsed="false">
      <c r="A16" s="3" t="s">
        <v>608</v>
      </c>
      <c r="B16" s="97" t="s">
        <v>609</v>
      </c>
      <c r="C16" s="7"/>
      <c r="D16" s="7"/>
      <c r="E16" s="7"/>
      <c r="F16" s="95"/>
      <c r="G16" s="95"/>
      <c r="H16" s="95"/>
      <c r="I16" s="95"/>
      <c r="J16" s="95"/>
      <c r="K16" s="95"/>
    </row>
    <row r="17" customFormat="false" ht="15" hidden="false" customHeight="false" outlineLevel="0" collapsed="false">
      <c r="A17" s="7"/>
      <c r="B17" s="7"/>
      <c r="C17" s="7"/>
      <c r="D17" s="7"/>
      <c r="E17" s="7"/>
      <c r="F17" s="95"/>
      <c r="G17" s="95"/>
      <c r="H17" s="95"/>
      <c r="I17" s="95"/>
      <c r="J17" s="95"/>
      <c r="K17" s="95"/>
    </row>
    <row r="18" customFormat="false" ht="15" hidden="false" customHeight="false" outlineLevel="0" collapsed="false">
      <c r="A18" s="7"/>
      <c r="B18" s="7"/>
      <c r="C18" s="7"/>
      <c r="D18" s="7"/>
      <c r="E18" s="7"/>
      <c r="F18" s="95"/>
      <c r="G18" s="95"/>
      <c r="H18" s="95"/>
      <c r="I18" s="95"/>
      <c r="J18" s="95"/>
      <c r="K18" s="95"/>
    </row>
    <row r="19" customFormat="false" ht="47.25" hidden="false" customHeight="false" outlineLevel="0" collapsed="false">
      <c r="A19" s="3" t="s">
        <v>610</v>
      </c>
      <c r="B19" s="97" t="s">
        <v>611</v>
      </c>
      <c r="C19" s="7"/>
      <c r="D19" s="7"/>
      <c r="E19" s="7"/>
      <c r="F19" s="95"/>
      <c r="G19" s="95"/>
      <c r="H19" s="95"/>
      <c r="I19" s="95"/>
      <c r="J19" s="95"/>
      <c r="K19" s="95"/>
    </row>
    <row r="20" customFormat="false" ht="15" hidden="false" customHeight="false" outlineLevel="0" collapsed="false">
      <c r="A20" s="7"/>
      <c r="B20" s="7"/>
      <c r="C20" s="7"/>
      <c r="D20" s="7"/>
      <c r="E20" s="7"/>
      <c r="F20" s="95"/>
      <c r="G20" s="95"/>
      <c r="H20" s="95"/>
      <c r="I20" s="95"/>
      <c r="J20" s="95"/>
      <c r="K20" s="95"/>
    </row>
    <row r="21" customFormat="false" ht="15" hidden="false" customHeight="false" outlineLevel="0" collapsed="false">
      <c r="A21" s="7"/>
      <c r="B21" s="7"/>
      <c r="C21" s="7"/>
      <c r="D21" s="7"/>
      <c r="E21" s="7"/>
      <c r="F21" s="95"/>
      <c r="G21" s="95"/>
      <c r="H21" s="95"/>
      <c r="I21" s="95"/>
      <c r="J21" s="95"/>
      <c r="K21" s="95"/>
    </row>
    <row r="22" customFormat="false" ht="31.5" hidden="false" customHeight="false" outlineLevel="0" collapsed="false">
      <c r="A22" s="3" t="s">
        <v>612</v>
      </c>
      <c r="B22" s="97" t="s">
        <v>613</v>
      </c>
      <c r="C22" s="7"/>
      <c r="D22" s="7"/>
      <c r="E22" s="7"/>
      <c r="F22" s="95"/>
      <c r="G22" s="95"/>
      <c r="H22" s="95"/>
      <c r="I22" s="95"/>
      <c r="J22" s="95"/>
      <c r="K22" s="95"/>
    </row>
    <row r="23" customFormat="false" ht="15" hidden="false" customHeight="false" outlineLevel="0" collapsed="false">
      <c r="A23" s="7"/>
      <c r="B23" s="7"/>
      <c r="C23" s="7"/>
      <c r="D23" s="7"/>
      <c r="E23" s="7"/>
      <c r="F23" s="95"/>
      <c r="G23" s="95"/>
      <c r="H23" s="95"/>
      <c r="I23" s="95"/>
      <c r="J23" s="95"/>
      <c r="K23" s="95"/>
    </row>
    <row r="24" customFormat="false" ht="15" hidden="false" customHeight="false" outlineLevel="0" collapsed="false">
      <c r="A24" s="7"/>
      <c r="B24" s="7"/>
      <c r="C24" s="7"/>
      <c r="D24" s="7"/>
      <c r="E24" s="7"/>
      <c r="F24" s="95"/>
      <c r="G24" s="95"/>
      <c r="H24" s="95"/>
      <c r="I24" s="95"/>
      <c r="J24" s="95"/>
      <c r="K24" s="95"/>
    </row>
    <row r="25" customFormat="false" ht="15.75" hidden="false" customHeight="false" outlineLevel="0" collapsed="false">
      <c r="A25" s="3" t="s">
        <v>614</v>
      </c>
      <c r="B25" s="97" t="s">
        <v>615</v>
      </c>
      <c r="C25" s="7"/>
      <c r="D25" s="7"/>
      <c r="E25" s="7"/>
      <c r="F25" s="95"/>
      <c r="G25" s="95"/>
      <c r="H25" s="95"/>
      <c r="I25" s="95"/>
      <c r="J25" s="95"/>
      <c r="K25" s="95"/>
    </row>
    <row r="26" customFormat="false" ht="15" hidden="false" customHeight="false" outlineLevel="0" collapsed="false">
      <c r="A26" s="7"/>
      <c r="B26" s="7"/>
      <c r="C26" s="7"/>
      <c r="D26" s="7"/>
      <c r="E26" s="7"/>
      <c r="F26" s="95"/>
      <c r="G26" s="95"/>
      <c r="H26" s="95"/>
      <c r="I26" s="95"/>
      <c r="J26" s="95"/>
      <c r="K26" s="95"/>
    </row>
    <row r="27" customFormat="false" ht="15" hidden="false" customHeight="false" outlineLevel="0" collapsed="false">
      <c r="A27" s="7"/>
      <c r="B27" s="7"/>
      <c r="C27" s="7"/>
      <c r="D27" s="7"/>
      <c r="E27" s="7"/>
      <c r="F27" s="95"/>
      <c r="G27" s="95"/>
      <c r="H27" s="95"/>
      <c r="I27" s="95"/>
      <c r="J27" s="95"/>
      <c r="K27" s="95"/>
    </row>
  </sheetData>
  <mergeCells count="14">
    <mergeCell ref="I1:K1"/>
    <mergeCell ref="I2:K2"/>
    <mergeCell ref="A4:K4"/>
    <mergeCell ref="A5:K5"/>
    <mergeCell ref="A8:A9"/>
    <mergeCell ref="B8:B9"/>
    <mergeCell ref="C8:C9"/>
    <mergeCell ref="D8:D9"/>
    <mergeCell ref="E8:E9"/>
    <mergeCell ref="F8:G8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4:14:16Z</dcterms:created>
  <dc:creator>Ilhom Matyakubov</dc:creator>
  <dc:description/>
  <dc:language>en-US</dc:language>
  <cp:lastModifiedBy>admin</cp:lastModifiedBy>
  <cp:lastPrinted>2021-06-08T05:14:50Z</cp:lastPrinted>
  <dcterms:modified xsi:type="dcterms:W3CDTF">2022-04-14T07:41:14Z</dcterms:modified>
  <cp:revision>0</cp:revision>
  <dc:subject/>
  <dc:title/>
</cp:coreProperties>
</file>